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4">
  <si>
    <t xml:space="preserve">Plan i wykonanie dochodów budżetu gminy Pionki  na 30.09.2010 rok              </t>
  </si>
  <si>
    <t xml:space="preserve">Tabela Nr 1 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0 r.</t>
  </si>
  <si>
    <t xml:space="preserve">w tym :</t>
  </si>
  <si>
    <t xml:space="preserve">30.09.2010 r.</t>
  </si>
  <si>
    <t xml:space="preserve">%</t>
  </si>
  <si>
    <t xml:space="preserve">bieżące</t>
  </si>
  <si>
    <t xml:space="preserve">majątkowe </t>
  </si>
  <si>
    <t xml:space="preserve">ROLNICTWO i ŁOWIECTWO </t>
  </si>
  <si>
    <t xml:space="preserve">INFRASTRUKTURA WODOCIĄGOWA I SANITACYJNA 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 Środki na dofinansowanie własnych inwestycji gmin(związków gmin), powiatów (związków powiatów), samorządów województw pozyskane z innych źródeł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ywy z tytułu odpłatnego nabycia prawa własności oraz prawa użytkowania wieczystego nieruchomości </t>
  </si>
  <si>
    <t xml:space="preserve">0830</t>
  </si>
  <si>
    <t xml:space="preserve">Wpływy z usług</t>
  </si>
  <si>
    <t xml:space="preserve"> Dotacje celowe otrzymane z budżetu państwa na realizację zadań bieżących z zakresu administracji rządowej oraz innych zadań zleconych ustawami</t>
  </si>
  <si>
    <t xml:space="preserve">TRANSPORT I ŁĄCZNOŚĆ</t>
  </si>
  <si>
    <t xml:space="preserve">DROGI PUBLICZNE GMINNE</t>
  </si>
  <si>
    <t xml:space="preserve">Wpływy z tytułu pomocy finansowej udzielonej między jednostkami samorządu terytorialnego na dofinansowanie własnych zadań inwestycyjnych i zakupów inwestycyjnych</t>
  </si>
  <si>
    <t xml:space="preserve"> GOSPODARKA 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870</t>
  </si>
  <si>
    <t xml:space="preserve">Wpływy ze sprzedaży składników majątkowych</t>
  </si>
  <si>
    <t xml:space="preserve"> Pozostałe odsetki</t>
  </si>
  <si>
    <t xml:space="preserve">Wpływy z róznych dochodów</t>
  </si>
  <si>
    <t xml:space="preserve"> ADMINISTRACJA PUBLICZNA</t>
  </si>
  <si>
    <t xml:space="preserve">URZĘDY WOJEWÓDZKIE</t>
  </si>
  <si>
    <t xml:space="preserve">Dochody j.t.s. związane z realizacją zadań z zakresu administracji rządowej oraz innych zadań zleconych ustawami</t>
  </si>
  <si>
    <t xml:space="preserve">URZĘDY GMIN (MIAST I MIAST NA PRAWACH POWIATU)    </t>
  </si>
  <si>
    <t xml:space="preserve">0580</t>
  </si>
  <si>
    <t xml:space="preserve">Grzywny i kary</t>
  </si>
  <si>
    <t xml:space="preserve">SPIS POWSZECHNY I INNE</t>
  </si>
  <si>
    <t xml:space="preserve"> wpływy z różnych dochodów</t>
  </si>
  <si>
    <t xml:space="preserve">URZĘDY NACZELNYCH ORGANÓW WŁADZY PAŃSTWOWEJ, KONTROLI I OCHRONY PRAWA ORAZ SĄDOWNICTWA</t>
  </si>
  <si>
    <t xml:space="preserve">URZĘDY NACZELNYCH ORGANÓW WŁADZY PAŃSTWOWEJ, KONTROLI              I OCHRONY PRAWA</t>
  </si>
  <si>
    <t xml:space="preserve">WYBORY PREZYDENTA RZECZYPOSPOLITEJ POLSKIEJ</t>
  </si>
  <si>
    <t xml:space="preserve">BEZPIECZEŃSTWO PUBLICZNE I OCHRONA PRZECIWPOŻAROWA</t>
  </si>
  <si>
    <t xml:space="preserve">Usuwanie skutków klęsk żywiołowych</t>
  </si>
  <si>
    <t xml:space="preserve">Dotacje celowe otrzymane z budżetu państwa na realizację własnych zadań bieżących gmin(związków gmin)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 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 WPŁYWY Z PODATKU ROLNEGO, PODATKU LEŚNEGO, PODATKU OD SPADKÓW I DAROWIZN, PODATKU OD CZYNNOŚCI CYWILNOPRAWNYCH ORAZ PODATKÓW I OPŁAT LOKALNYCH OD OSÓB FIZYCZNYCH</t>
  </si>
  <si>
    <t xml:space="preserve">Podatek od nieruchomości</t>
  </si>
  <si>
    <t xml:space="preserve">0360</t>
  </si>
  <si>
    <t xml:space="preserve">Podatek od spadków i darowizn</t>
  </si>
  <si>
    <t xml:space="preserve">Podatek od czynności cywilnoprawnych 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 RÓŻNE ROZLICZENIA</t>
  </si>
  <si>
    <t xml:space="preserve">CZĘŚĆ OŚWIATOWA SUBWENCJI OGÓLNEJ DLA JEDNOSTEK SAMORZĄDU TERYTORIALNEGO</t>
  </si>
  <si>
    <t xml:space="preserve"> Subwencje ogólne z budżetu państwa</t>
  </si>
  <si>
    <t xml:space="preserve">CZĘŚĆ WYRÓWNAWCZA SUBWENCJI OGÓLNEJ DLA GMIN</t>
  </si>
  <si>
    <t xml:space="preserve">Subwencje ogólne z budżetu państwa</t>
  </si>
  <si>
    <t xml:space="preserve"> CZĘŚĆ RÓWNOWAŻĄCA SUBWENCJI OGÓLNEJ DLA GMIN</t>
  </si>
  <si>
    <t xml:space="preserve">OŚWIATA I WYCHOWANIE</t>
  </si>
  <si>
    <t xml:space="preserve"> SZKOŁY PODSTAWOWE</t>
  </si>
  <si>
    <t xml:space="preserve"> Wpływy z różnych dochodów</t>
  </si>
  <si>
    <t xml:space="preserve">Dotacje celowe otrzymane z budżetu państwa na realizację inwestycji i zakupów inwestycyjnych własnych gmin ( związków gmin )</t>
  </si>
  <si>
    <t xml:space="preserve">GIMNAZJA</t>
  </si>
  <si>
    <t xml:space="preserve">ZESPOŁY OBSŁUGI EKONOMCZNO-ADMINISTRACYJNEJ SZKÓŁ</t>
  </si>
  <si>
    <t xml:space="preserve">Dotacje celowe w ramach  programów finansowanych z udziałem środków europejskich oraz środków, o których mowa w art. 5 ust. 1 pkt 3 oraz ust 3 pkt 5 i 6 ustawy, lub płatności w ramach budżetu środków europejskich</t>
  </si>
  <si>
    <t xml:space="preserve">OCHRONA ZDROWIA</t>
  </si>
  <si>
    <t xml:space="preserve">Dotacje celowe otrzymane z budżetu państwa na realizację zadań bieżących z zakresu administracji rządowej oraz innych zadań zleconych ustawami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Zwrot dotacji wykorzystanych niezgodnie z przeznaczeniem lub pobranej w nadmiernej wysokości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Dotacje celowe przekazane z budżetu państwa na zadania bieżące realizowane przez gminę na podstawie porozumień z organami administracji rządowej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KULTURA FIZYCZNA I SPORT</t>
  </si>
  <si>
    <t xml:space="preserve"> </t>
  </si>
  <si>
    <t xml:space="preserve">OBIEKTY SPORTOWE</t>
  </si>
  <si>
    <t xml:space="preserve">Dotacje z funduszy celowych na finansowanie lub dofinansowanie kosztów realizacji inwestycji i zakupów inwestycyjnych jednostek sektora finansow publicznych</t>
  </si>
  <si>
    <t xml:space="preserve">               Dochody ogółem w tym:</t>
  </si>
  <si>
    <t xml:space="preserve">1) Dotacje ogółem, w tym:</t>
  </si>
  <si>
    <t xml:space="preserve">a)</t>
  </si>
  <si>
    <t xml:space="preserve">Dotacje na realizację zadań z zakresu administracji rządowej</t>
  </si>
  <si>
    <t xml:space="preserve">b)</t>
  </si>
  <si>
    <t xml:space="preserve">Dotacje na zadania realizowane w drodze  umów i porozumień między jednostkami jednostkami samorządu terytorialnego</t>
  </si>
  <si>
    <t xml:space="preserve">c)</t>
  </si>
  <si>
    <t xml:space="preserve">Dotacje na realizację zadań finansowanych ze środków UE</t>
  </si>
  <si>
    <t xml:space="preserve">2) Dochody </t>
  </si>
  <si>
    <t xml:space="preserve">z opłat z tytułu zezwoleń na sprzesaż napojów</t>
  </si>
  <si>
    <t xml:space="preserve">alkohol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B151" activeCellId="0" sqref="B151: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6" min="5" style="0" width="14.28"/>
    <col collapsed="false" customWidth="true" hidden="false" outlineLevel="0" max="7" min="7" style="0" width="8.99"/>
    <col collapsed="false" customWidth="true" hidden="false" outlineLevel="0" max="8" min="8" style="0" width="15.85"/>
    <col collapsed="false" customWidth="true" hidden="false" outlineLevel="0" max="9" min="9" style="0" width="14.99"/>
  </cols>
  <sheetData>
    <row r="1" customFormat="false" ht="49.5" hidden="false" customHeight="true" outlineLevel="0" collapsed="false">
      <c r="B1" s="1" t="s">
        <v>0</v>
      </c>
      <c r="C1" s="1"/>
      <c r="D1" s="1"/>
      <c r="H1" s="2" t="s">
        <v>1</v>
      </c>
      <c r="I1" s="3"/>
    </row>
    <row r="2" customFormat="false" ht="4.5" hidden="false" customHeight="true" outlineLevel="0" collapsed="false">
      <c r="B2" s="4"/>
      <c r="C2" s="4"/>
      <c r="D2" s="4"/>
      <c r="I2" s="3"/>
    </row>
    <row r="3" customFormat="false" ht="15.75" hidden="false" customHeight="true" outlineLevel="0" collapsed="false">
      <c r="H3" s="0" t="s">
        <v>2</v>
      </c>
      <c r="I3" s="5"/>
    </row>
    <row r="4" s="5" customFormat="true" ht="15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8" t="s">
        <v>7</v>
      </c>
      <c r="F4" s="9"/>
      <c r="G4" s="9"/>
      <c r="H4" s="10" t="s">
        <v>8</v>
      </c>
      <c r="I4" s="10"/>
    </row>
    <row r="5" s="5" customFormat="true" ht="15" hidden="false" customHeight="true" outlineLevel="0" collapsed="false">
      <c r="A5" s="6"/>
      <c r="B5" s="7"/>
      <c r="C5" s="6"/>
      <c r="D5" s="7"/>
      <c r="E5" s="8"/>
      <c r="F5" s="11" t="s">
        <v>9</v>
      </c>
      <c r="G5" s="11" t="s">
        <v>10</v>
      </c>
      <c r="H5" s="10"/>
      <c r="I5" s="10"/>
    </row>
    <row r="6" s="5" customFormat="true" ht="15" hidden="false" customHeight="true" outlineLevel="0" collapsed="false">
      <c r="A6" s="12"/>
      <c r="B6" s="13"/>
      <c r="C6" s="14"/>
      <c r="D6" s="15"/>
      <c r="E6" s="8"/>
      <c r="F6" s="16"/>
      <c r="G6" s="17"/>
      <c r="H6" s="18" t="s">
        <v>11</v>
      </c>
      <c r="I6" s="19" t="s">
        <v>12</v>
      </c>
    </row>
    <row r="7" s="22" customFormat="true" ht="8.1" hidden="false" customHeight="true" outlineLevel="0" collapsed="false">
      <c r="A7" s="20" t="n">
        <v>1</v>
      </c>
      <c r="B7" s="20" t="n">
        <v>2</v>
      </c>
      <c r="C7" s="21" t="n">
        <v>3</v>
      </c>
      <c r="D7" s="20" t="n">
        <v>4</v>
      </c>
      <c r="E7" s="21" t="n">
        <v>5</v>
      </c>
      <c r="F7" s="21" t="n">
        <v>6</v>
      </c>
      <c r="G7" s="21" t="n">
        <v>7</v>
      </c>
      <c r="H7" s="20" t="n">
        <v>8</v>
      </c>
      <c r="I7" s="20" t="n">
        <v>9</v>
      </c>
    </row>
    <row r="8" customFormat="false" ht="20.25" hidden="false" customHeight="true" outlineLevel="0" collapsed="false">
      <c r="A8" s="23" t="n">
        <v>10</v>
      </c>
      <c r="B8" s="24"/>
      <c r="C8" s="24"/>
      <c r="D8" s="24" t="s">
        <v>13</v>
      </c>
      <c r="E8" s="25" t="n">
        <f aca="false">SUM(E9+E14)</f>
        <v>1804813</v>
      </c>
      <c r="F8" s="26" t="n">
        <f aca="false">SUM(F9+F14)</f>
        <v>1168034.34</v>
      </c>
      <c r="G8" s="27" t="n">
        <f aca="false">IF(E8=0,"-",100*F8/E8)</f>
        <v>64.7177485977772</v>
      </c>
      <c r="H8" s="28" t="n">
        <f aca="false">SUM(H9+H14)</f>
        <v>1055579.97</v>
      </c>
      <c r="I8" s="25" t="n">
        <f aca="false">SUM(I9+I14)</f>
        <v>112454.37</v>
      </c>
    </row>
    <row r="9" customFormat="false" ht="27" hidden="false" customHeight="true" outlineLevel="0" collapsed="false">
      <c r="A9" s="29"/>
      <c r="B9" s="30" t="n">
        <v>1010</v>
      </c>
      <c r="C9" s="30"/>
      <c r="D9" s="31" t="s">
        <v>14</v>
      </c>
      <c r="E9" s="32" t="n">
        <f aca="false">SUM(E10:E13)</f>
        <v>954424</v>
      </c>
      <c r="F9" s="32" t="n">
        <f aca="false">SUM(F10:F13)</f>
        <v>646945.09</v>
      </c>
      <c r="G9" s="27" t="n">
        <f aca="false">IF(E9=0,"-",100*F9/E9)</f>
        <v>67.7838245894906</v>
      </c>
      <c r="H9" s="33" t="n">
        <f aca="false">SUM(H10:H12)</f>
        <v>534490.72</v>
      </c>
      <c r="I9" s="34" t="n">
        <f aca="false">I13</f>
        <v>112454.37</v>
      </c>
    </row>
    <row r="10" customFormat="false" ht="18" hidden="false" customHeight="true" outlineLevel="0" collapsed="false">
      <c r="A10" s="29"/>
      <c r="B10" s="30"/>
      <c r="C10" s="30" t="s">
        <v>15</v>
      </c>
      <c r="D10" s="31" t="s">
        <v>16</v>
      </c>
      <c r="E10" s="32" t="n">
        <v>150</v>
      </c>
      <c r="F10" s="32" t="n">
        <v>0</v>
      </c>
      <c r="G10" s="27" t="n">
        <f aca="false">IF(E10=0,"-",100*F10/E10)</f>
        <v>0</v>
      </c>
      <c r="H10" s="32" t="n">
        <v>0</v>
      </c>
      <c r="I10" s="35"/>
    </row>
    <row r="11" customFormat="false" ht="16.5" hidden="false" customHeight="true" outlineLevel="0" collapsed="false">
      <c r="A11" s="29"/>
      <c r="B11" s="30"/>
      <c r="C11" s="30" t="s">
        <v>17</v>
      </c>
      <c r="D11" s="31" t="s">
        <v>18</v>
      </c>
      <c r="E11" s="32" t="n">
        <v>1000</v>
      </c>
      <c r="F11" s="32" t="n">
        <v>286.46</v>
      </c>
      <c r="G11" s="27" t="n">
        <f aca="false">IF(E11=0,"-",100*F11/E11)</f>
        <v>28.646</v>
      </c>
      <c r="H11" s="32" t="n">
        <v>286.46</v>
      </c>
      <c r="I11" s="34"/>
    </row>
    <row r="12" customFormat="false" ht="12" hidden="false" customHeight="true" outlineLevel="0" collapsed="false">
      <c r="A12" s="29"/>
      <c r="B12" s="30"/>
      <c r="C12" s="30" t="s">
        <v>19</v>
      </c>
      <c r="D12" s="30" t="s">
        <v>20</v>
      </c>
      <c r="E12" s="34" t="n">
        <v>553274</v>
      </c>
      <c r="F12" s="34" t="n">
        <v>534204.26</v>
      </c>
      <c r="G12" s="27" t="n">
        <f aca="false">IF(E12=0,"-",100*F12/E12)</f>
        <v>96.5532918590066</v>
      </c>
      <c r="H12" s="34" t="n">
        <v>534204.26</v>
      </c>
      <c r="I12" s="34"/>
    </row>
    <row r="13" customFormat="false" ht="54" hidden="false" customHeight="true" outlineLevel="0" collapsed="false">
      <c r="A13" s="29"/>
      <c r="B13" s="30"/>
      <c r="C13" s="36" t="n">
        <v>6290</v>
      </c>
      <c r="D13" s="31" t="s">
        <v>21</v>
      </c>
      <c r="E13" s="34" t="n">
        <v>400000</v>
      </c>
      <c r="F13" s="34" t="n">
        <v>112454.37</v>
      </c>
      <c r="G13" s="27" t="n">
        <f aca="false">IF(E13=0,"-",100*F13/E13)</f>
        <v>28.1135925</v>
      </c>
      <c r="H13" s="33"/>
      <c r="I13" s="34" t="n">
        <v>112454.37</v>
      </c>
    </row>
    <row r="14" customFormat="false" ht="24.75" hidden="false" customHeight="true" outlineLevel="0" collapsed="false">
      <c r="A14" s="29"/>
      <c r="B14" s="30" t="n">
        <v>1095</v>
      </c>
      <c r="C14" s="30"/>
      <c r="D14" s="31" t="s">
        <v>22</v>
      </c>
      <c r="E14" s="34" t="n">
        <f aca="false">SUM(E15:E19)</f>
        <v>850389</v>
      </c>
      <c r="F14" s="34" t="n">
        <f aca="false">SUM(F15:F19)</f>
        <v>521089.25</v>
      </c>
      <c r="G14" s="27" t="n">
        <f aca="false">IF(E14=0,"-",100*F14/E14)</f>
        <v>61.276574602917</v>
      </c>
      <c r="H14" s="37" t="n">
        <f aca="false">SUM(H15:H19)</f>
        <v>521089.25</v>
      </c>
      <c r="I14" s="34"/>
    </row>
    <row r="15" customFormat="false" ht="84" hidden="false" customHeight="true" outlineLevel="0" collapsed="false">
      <c r="A15" s="29"/>
      <c r="B15" s="30"/>
      <c r="C15" s="30" t="s">
        <v>23</v>
      </c>
      <c r="D15" s="31" t="s">
        <v>24</v>
      </c>
      <c r="E15" s="34" t="n">
        <v>2700</v>
      </c>
      <c r="F15" s="34" t="n">
        <v>2557.9</v>
      </c>
      <c r="G15" s="27" t="n">
        <f aca="false">IF(E15=0,"-",100*F15/E15)</f>
        <v>94.737037037037</v>
      </c>
      <c r="H15" s="34" t="n">
        <v>2557.9</v>
      </c>
      <c r="I15" s="38"/>
    </row>
    <row r="16" customFormat="false" ht="41.25" hidden="false" customHeight="true" outlineLevel="0" collapsed="false">
      <c r="A16" s="29"/>
      <c r="B16" s="30"/>
      <c r="C16" s="30" t="s">
        <v>25</v>
      </c>
      <c r="D16" s="31" t="s">
        <v>26</v>
      </c>
      <c r="E16" s="34" t="n">
        <v>56714</v>
      </c>
      <c r="F16" s="34" t="n">
        <v>0</v>
      </c>
      <c r="G16" s="27" t="n">
        <f aca="false">IF(E16=0,"-",100*F16/E16)</f>
        <v>0</v>
      </c>
      <c r="H16" s="34" t="n">
        <v>0</v>
      </c>
      <c r="I16" s="38"/>
    </row>
    <row r="17" customFormat="false" ht="20.1" hidden="false" customHeight="true" outlineLevel="0" collapsed="false">
      <c r="A17" s="29"/>
      <c r="B17" s="30"/>
      <c r="C17" s="30" t="s">
        <v>27</v>
      </c>
      <c r="D17" s="31" t="s">
        <v>28</v>
      </c>
      <c r="E17" s="34" t="n">
        <v>740000</v>
      </c>
      <c r="F17" s="34" t="n">
        <v>467914.01</v>
      </c>
      <c r="G17" s="27" t="n">
        <f aca="false">IF(E17=0,"-",100*F17/E17)</f>
        <v>63.231622972973</v>
      </c>
      <c r="H17" s="34" t="n">
        <v>467914.01</v>
      </c>
      <c r="I17" s="34"/>
    </row>
    <row r="18" customFormat="false" ht="20.1" hidden="false" customHeight="true" outlineLevel="0" collapsed="false">
      <c r="A18" s="29"/>
      <c r="B18" s="30"/>
      <c r="C18" s="30" t="s">
        <v>17</v>
      </c>
      <c r="D18" s="31" t="s">
        <v>18</v>
      </c>
      <c r="E18" s="39" t="n">
        <v>2000</v>
      </c>
      <c r="F18" s="34" t="n">
        <v>1643.29</v>
      </c>
      <c r="G18" s="40" t="n">
        <f aca="false">IF(E18=0,"-",100*F18/E18)</f>
        <v>82.1645</v>
      </c>
      <c r="H18" s="34" t="n">
        <v>1643.29</v>
      </c>
      <c r="I18" s="34"/>
    </row>
    <row r="19" customFormat="false" ht="54.75" hidden="false" customHeight="true" outlineLevel="0" collapsed="false">
      <c r="A19" s="29"/>
      <c r="B19" s="30"/>
      <c r="C19" s="30" t="n">
        <v>2010</v>
      </c>
      <c r="D19" s="31" t="s">
        <v>29</v>
      </c>
      <c r="E19" s="39" t="n">
        <v>48975</v>
      </c>
      <c r="F19" s="34" t="n">
        <v>48974.05</v>
      </c>
      <c r="G19" s="40" t="n">
        <f aca="false">IF(E19=0,"-",100*F19/E19)</f>
        <v>99.9980602348137</v>
      </c>
      <c r="H19" s="34" t="n">
        <v>48974.05</v>
      </c>
      <c r="I19" s="34"/>
    </row>
    <row r="20" customFormat="false" ht="27" hidden="false" customHeight="true" outlineLevel="0" collapsed="false">
      <c r="A20" s="41" t="n">
        <v>600</v>
      </c>
      <c r="B20" s="42"/>
      <c r="C20" s="43"/>
      <c r="D20" s="44" t="s">
        <v>30</v>
      </c>
      <c r="E20" s="45" t="n">
        <f aca="false">SUM(E21)</f>
        <v>300000</v>
      </c>
      <c r="F20" s="46" t="n">
        <f aca="false">SUM(F21)</f>
        <v>0</v>
      </c>
      <c r="G20" s="40" t="n">
        <f aca="false">IF(E20=0,"-",100*F20/E20)</f>
        <v>0</v>
      </c>
      <c r="H20" s="47" t="n">
        <f aca="false">SUM(H21)</f>
        <v>0</v>
      </c>
      <c r="I20" s="46" t="n">
        <f aca="false">I21</f>
        <v>0</v>
      </c>
    </row>
    <row r="21" customFormat="false" ht="20.1" hidden="false" customHeight="true" outlineLevel="0" collapsed="false">
      <c r="A21" s="41"/>
      <c r="B21" s="30" t="n">
        <v>60016</v>
      </c>
      <c r="C21" s="30"/>
      <c r="D21" s="31" t="s">
        <v>31</v>
      </c>
      <c r="E21" s="48" t="n">
        <f aca="false">SUM(E22:E22)</f>
        <v>300000</v>
      </c>
      <c r="F21" s="49" t="n">
        <f aca="false">SUM(F22:F22)</f>
        <v>0</v>
      </c>
      <c r="G21" s="40" t="n">
        <f aca="false">IF(E21=0,"-",100*F21/E21)</f>
        <v>0</v>
      </c>
      <c r="H21" s="50" t="n">
        <f aca="false">SUM(H22:H22)</f>
        <v>0</v>
      </c>
      <c r="I21" s="51" t="n">
        <f aca="false">SUM(I22:I22)</f>
        <v>0</v>
      </c>
    </row>
    <row r="22" customFormat="false" ht="71.25" hidden="false" customHeight="true" outlineLevel="0" collapsed="false">
      <c r="A22" s="29"/>
      <c r="B22" s="30"/>
      <c r="C22" s="30" t="n">
        <v>6300</v>
      </c>
      <c r="D22" s="31" t="s">
        <v>32</v>
      </c>
      <c r="E22" s="39" t="n">
        <v>300000</v>
      </c>
      <c r="F22" s="34" t="n">
        <v>0</v>
      </c>
      <c r="G22" s="40" t="n">
        <f aca="false">IF(E22=0,"-",100*F22/E22)</f>
        <v>0</v>
      </c>
      <c r="H22" s="33" t="n">
        <v>0</v>
      </c>
      <c r="I22" s="52"/>
    </row>
    <row r="23" s="56" customFormat="true" ht="20.1" hidden="false" customHeight="true" outlineLevel="0" collapsed="false">
      <c r="A23" s="23" t="n">
        <v>700</v>
      </c>
      <c r="B23" s="24"/>
      <c r="C23" s="24"/>
      <c r="D23" s="53" t="s">
        <v>33</v>
      </c>
      <c r="E23" s="45" t="n">
        <f aca="false">E24</f>
        <v>171279</v>
      </c>
      <c r="F23" s="46" t="n">
        <f aca="false">SUM(F24)</f>
        <v>44597.5</v>
      </c>
      <c r="G23" s="40" t="n">
        <f aca="false">IF(E23=0,"-",100*F23/E23)</f>
        <v>26.0379264241384</v>
      </c>
      <c r="H23" s="54" t="n">
        <f aca="false">SUM(H24)</f>
        <v>40797.5</v>
      </c>
      <c r="I23" s="55" t="n">
        <f aca="false">SUM(I24)</f>
        <v>3800</v>
      </c>
    </row>
    <row r="24" customFormat="false" ht="25.5" hidden="false" customHeight="false" outlineLevel="0" collapsed="false">
      <c r="A24" s="29"/>
      <c r="B24" s="30" t="n">
        <v>70005</v>
      </c>
      <c r="C24" s="30"/>
      <c r="D24" s="31" t="s">
        <v>34</v>
      </c>
      <c r="E24" s="34" t="n">
        <f aca="false">SUM(E25:E30)</f>
        <v>171279</v>
      </c>
      <c r="F24" s="34" t="n">
        <f aca="false">SUM(F25:F30)</f>
        <v>44597.5</v>
      </c>
      <c r="G24" s="27" t="n">
        <f aca="false">IF(E24=0,"-",100*F24/E24)</f>
        <v>26.0379264241384</v>
      </c>
      <c r="H24" s="33" t="n">
        <f aca="false">SUM(H25:H30)</f>
        <v>40797.5</v>
      </c>
      <c r="I24" s="34" t="n">
        <f aca="false">SUM(I25:I29)</f>
        <v>3800</v>
      </c>
    </row>
    <row r="25" customFormat="false" ht="25.5" hidden="false" customHeight="false" outlineLevel="0" collapsed="false">
      <c r="A25" s="29"/>
      <c r="B25" s="30"/>
      <c r="C25" s="30" t="s">
        <v>35</v>
      </c>
      <c r="D25" s="31" t="s">
        <v>36</v>
      </c>
      <c r="E25" s="34" t="n">
        <v>623</v>
      </c>
      <c r="F25" s="34" t="n">
        <v>622.32</v>
      </c>
      <c r="G25" s="27" t="n">
        <f aca="false">IF(E25=0,"-",100*F25/E25)</f>
        <v>99.8908507223114</v>
      </c>
      <c r="H25" s="34" t="n">
        <v>622.32</v>
      </c>
      <c r="I25" s="34"/>
    </row>
    <row r="26" customFormat="false" ht="76.5" hidden="false" customHeight="false" outlineLevel="0" collapsed="false">
      <c r="A26" s="29"/>
      <c r="B26" s="30"/>
      <c r="C26" s="30" t="s">
        <v>23</v>
      </c>
      <c r="D26" s="31" t="s">
        <v>37</v>
      </c>
      <c r="E26" s="34" t="n">
        <v>55800</v>
      </c>
      <c r="F26" s="34" t="n">
        <v>38946.69</v>
      </c>
      <c r="G26" s="27" t="n">
        <f aca="false">IF(E26=0,"-",100*F26/E26)</f>
        <v>69.796935483871</v>
      </c>
      <c r="H26" s="34" t="n">
        <v>38946.69</v>
      </c>
      <c r="I26" s="34" t="n">
        <v>0</v>
      </c>
    </row>
    <row r="27" customFormat="false" ht="42" hidden="false" customHeight="true" outlineLevel="0" collapsed="false">
      <c r="A27" s="29"/>
      <c r="B27" s="30"/>
      <c r="C27" s="30" t="s">
        <v>25</v>
      </c>
      <c r="D27" s="31" t="s">
        <v>26</v>
      </c>
      <c r="E27" s="34" t="n">
        <v>106326</v>
      </c>
      <c r="F27" s="34" t="n">
        <v>3800</v>
      </c>
      <c r="G27" s="27" t="n">
        <f aca="false">IF(E27=0,"-",100*F27/E27)</f>
        <v>3.57391418843933</v>
      </c>
      <c r="H27" s="34"/>
      <c r="I27" s="34" t="n">
        <v>3800</v>
      </c>
    </row>
    <row r="28" customFormat="false" ht="30.75" hidden="false" customHeight="true" outlineLevel="0" collapsed="false">
      <c r="A28" s="29"/>
      <c r="B28" s="30"/>
      <c r="C28" s="30" t="s">
        <v>38</v>
      </c>
      <c r="D28" s="31" t="s">
        <v>39</v>
      </c>
      <c r="E28" s="34" t="n">
        <v>5000</v>
      </c>
      <c r="F28" s="34" t="n">
        <v>0</v>
      </c>
      <c r="G28" s="27" t="n">
        <f aca="false">IF(E28=0,"-",100*F28/E28)</f>
        <v>0</v>
      </c>
      <c r="H28" s="34" t="n">
        <v>0</v>
      </c>
      <c r="I28" s="34"/>
    </row>
    <row r="29" customFormat="false" ht="12.75" hidden="false" customHeight="false" outlineLevel="0" collapsed="false">
      <c r="A29" s="29"/>
      <c r="B29" s="30"/>
      <c r="C29" s="30" t="s">
        <v>17</v>
      </c>
      <c r="D29" s="31" t="s">
        <v>40</v>
      </c>
      <c r="E29" s="34" t="n">
        <v>30</v>
      </c>
      <c r="F29" s="34" t="n">
        <v>6.25</v>
      </c>
      <c r="G29" s="27" t="n">
        <f aca="false">IF(E29=0,"-",100*F29/E29)</f>
        <v>20.8333333333333</v>
      </c>
      <c r="H29" s="34" t="n">
        <v>6.25</v>
      </c>
      <c r="I29" s="34"/>
    </row>
    <row r="30" customFormat="false" ht="12.75" hidden="false" customHeight="false" outlineLevel="0" collapsed="false">
      <c r="A30" s="29"/>
      <c r="B30" s="30"/>
      <c r="C30" s="30" t="s">
        <v>19</v>
      </c>
      <c r="D30" s="31" t="s">
        <v>41</v>
      </c>
      <c r="E30" s="34" t="n">
        <v>3500</v>
      </c>
      <c r="F30" s="34" t="n">
        <v>1222.24</v>
      </c>
      <c r="G30" s="27" t="n">
        <f aca="false">IF(E30=0,"-",100*F30/E30)</f>
        <v>34.9211428571429</v>
      </c>
      <c r="H30" s="34" t="n">
        <v>1222.24</v>
      </c>
      <c r="I30" s="34"/>
    </row>
    <row r="31" customFormat="false" ht="12.75" hidden="false" customHeight="false" outlineLevel="0" collapsed="false">
      <c r="A31" s="23" t="n">
        <v>750</v>
      </c>
      <c r="B31" s="24"/>
      <c r="C31" s="24"/>
      <c r="D31" s="53" t="s">
        <v>42</v>
      </c>
      <c r="E31" s="46" t="n">
        <f aca="false">SUM(E32+E35+E41+E39)</f>
        <v>583161</v>
      </c>
      <c r="F31" s="46" t="n">
        <f aca="false">SUM(F32+F35+F41+F39)</f>
        <v>348202.13</v>
      </c>
      <c r="G31" s="27" t="n">
        <f aca="false">IF(E31=0,"-",100*F31/E31)</f>
        <v>59.7094335869511</v>
      </c>
      <c r="H31" s="54" t="n">
        <f aca="false">SUM(H32+H35+H41+H39)</f>
        <v>348202.13</v>
      </c>
      <c r="I31" s="34"/>
    </row>
    <row r="32" customFormat="false" ht="12.75" hidden="false" customHeight="false" outlineLevel="0" collapsed="false">
      <c r="A32" s="29"/>
      <c r="B32" s="30" t="n">
        <v>75011</v>
      </c>
      <c r="C32" s="30"/>
      <c r="D32" s="31" t="s">
        <v>43</v>
      </c>
      <c r="E32" s="34" t="n">
        <f aca="false">E33+E34</f>
        <v>57930</v>
      </c>
      <c r="F32" s="34" t="n">
        <f aca="false">SUM(F33:F34)</f>
        <v>44551.55</v>
      </c>
      <c r="G32" s="27" t="n">
        <f aca="false">IF(E32=0,"-",100*F32/E32)</f>
        <v>76.9058346279993</v>
      </c>
      <c r="H32" s="37" t="n">
        <f aca="false">SUM(H33:H34)</f>
        <v>44551.55</v>
      </c>
      <c r="I32" s="34"/>
    </row>
    <row r="33" customFormat="false" ht="51" hidden="false" customHeight="false" outlineLevel="0" collapsed="false">
      <c r="A33" s="29"/>
      <c r="B33" s="30"/>
      <c r="C33" s="30" t="n">
        <v>2010</v>
      </c>
      <c r="D33" s="31" t="s">
        <v>29</v>
      </c>
      <c r="E33" s="34" t="n">
        <v>57920</v>
      </c>
      <c r="F33" s="34" t="n">
        <v>44550</v>
      </c>
      <c r="G33" s="27" t="n">
        <f aca="false">IF(E33=0,"-",100*F33/E33)</f>
        <v>76.9164364640884</v>
      </c>
      <c r="H33" s="34" t="n">
        <v>44550</v>
      </c>
      <c r="I33" s="34"/>
    </row>
    <row r="34" customFormat="false" ht="38.25" hidden="false" customHeight="false" outlineLevel="0" collapsed="false">
      <c r="A34" s="29"/>
      <c r="B34" s="30"/>
      <c r="C34" s="30" t="n">
        <v>2360</v>
      </c>
      <c r="D34" s="31" t="s">
        <v>44</v>
      </c>
      <c r="E34" s="34" t="n">
        <v>10</v>
      </c>
      <c r="F34" s="34" t="n">
        <v>1.55</v>
      </c>
      <c r="G34" s="27" t="n">
        <f aca="false">IF(E34=0,"-",100*F34/E34)</f>
        <v>15.5</v>
      </c>
      <c r="H34" s="34" t="n">
        <v>1.55</v>
      </c>
      <c r="I34" s="34"/>
    </row>
    <row r="35" customFormat="false" ht="25.5" hidden="false" customHeight="false" outlineLevel="0" collapsed="false">
      <c r="A35" s="29"/>
      <c r="B35" s="30" t="n">
        <v>75023</v>
      </c>
      <c r="C35" s="30"/>
      <c r="D35" s="31" t="s">
        <v>45</v>
      </c>
      <c r="E35" s="34" t="n">
        <f aca="false">SUM(E36:E38)</f>
        <v>230525</v>
      </c>
      <c r="F35" s="34" t="n">
        <f aca="false">SUM(F36:F38)</f>
        <v>187067.53</v>
      </c>
      <c r="G35" s="27" t="n">
        <f aca="false">IF(E35=0,"-",100*F35/E35)</f>
        <v>81.1484784730506</v>
      </c>
      <c r="H35" s="33" t="n">
        <f aca="false">SUM(H36:H38)</f>
        <v>187067.53</v>
      </c>
      <c r="I35" s="34"/>
    </row>
    <row r="36" customFormat="false" ht="12.75" hidden="false" customHeight="false" outlineLevel="0" collapsed="false">
      <c r="A36" s="29"/>
      <c r="B36" s="30"/>
      <c r="C36" s="30" t="s">
        <v>46</v>
      </c>
      <c r="D36" s="31" t="s">
        <v>47</v>
      </c>
      <c r="E36" s="34" t="n">
        <v>120650</v>
      </c>
      <c r="F36" s="34" t="n">
        <v>120650</v>
      </c>
      <c r="G36" s="57" t="n">
        <f aca="false">IF(E36=0,"-",100*F36/E36)</f>
        <v>100</v>
      </c>
      <c r="H36" s="34" t="n">
        <v>120650</v>
      </c>
      <c r="I36" s="34"/>
    </row>
    <row r="37" customFormat="false" ht="12.75" hidden="false" customHeight="false" outlineLevel="0" collapsed="false">
      <c r="A37" s="29"/>
      <c r="B37" s="30"/>
      <c r="C37" s="30" t="s">
        <v>17</v>
      </c>
      <c r="D37" s="31" t="s">
        <v>18</v>
      </c>
      <c r="E37" s="34" t="n">
        <v>109275</v>
      </c>
      <c r="F37" s="34" t="n">
        <v>65835.53</v>
      </c>
      <c r="G37" s="27" t="n">
        <f aca="false">IF(E37=0,"-",100*F37/E37)</f>
        <v>60.2475680622283</v>
      </c>
      <c r="H37" s="34" t="n">
        <v>65835.53</v>
      </c>
      <c r="I37" s="34"/>
    </row>
    <row r="38" customFormat="false" ht="12.75" hidden="false" customHeight="false" outlineLevel="0" collapsed="false">
      <c r="A38" s="29"/>
      <c r="B38" s="30"/>
      <c r="C38" s="30" t="s">
        <v>19</v>
      </c>
      <c r="D38" s="31" t="s">
        <v>20</v>
      </c>
      <c r="E38" s="34" t="n">
        <v>600</v>
      </c>
      <c r="F38" s="34" t="n">
        <v>582</v>
      </c>
      <c r="G38" s="27" t="n">
        <f aca="false">IF(E38=0,"-",100*F38/E38)</f>
        <v>97</v>
      </c>
      <c r="H38" s="34" t="n">
        <v>582</v>
      </c>
      <c r="I38" s="34"/>
    </row>
    <row r="39" customFormat="false" ht="12.75" hidden="false" customHeight="false" outlineLevel="0" collapsed="false">
      <c r="A39" s="29"/>
      <c r="B39" s="30" t="n">
        <v>75056</v>
      </c>
      <c r="C39" s="30"/>
      <c r="D39" s="31" t="s">
        <v>48</v>
      </c>
      <c r="E39" s="34" t="n">
        <f aca="false">E40</f>
        <v>26636</v>
      </c>
      <c r="F39" s="34" t="n">
        <f aca="false">F40</f>
        <v>26636</v>
      </c>
      <c r="G39" s="27"/>
      <c r="H39" s="33" t="n">
        <f aca="false">H40</f>
        <v>26636</v>
      </c>
      <c r="I39" s="34"/>
    </row>
    <row r="40" customFormat="false" ht="51" hidden="false" customHeight="false" outlineLevel="0" collapsed="false">
      <c r="A40" s="29"/>
      <c r="B40" s="30"/>
      <c r="C40" s="30" t="n">
        <v>2010</v>
      </c>
      <c r="D40" s="31" t="s">
        <v>29</v>
      </c>
      <c r="E40" s="34" t="n">
        <v>26636</v>
      </c>
      <c r="F40" s="34" t="n">
        <v>26636</v>
      </c>
      <c r="G40" s="27"/>
      <c r="H40" s="33" t="n">
        <v>26636</v>
      </c>
      <c r="I40" s="34"/>
    </row>
    <row r="41" customFormat="false" ht="12.75" hidden="false" customHeight="false" outlineLevel="0" collapsed="false">
      <c r="A41" s="29"/>
      <c r="B41" s="30" t="n">
        <v>75095</v>
      </c>
      <c r="C41" s="30"/>
      <c r="D41" s="31" t="s">
        <v>22</v>
      </c>
      <c r="E41" s="34" t="n">
        <f aca="false">E42</f>
        <v>268070</v>
      </c>
      <c r="F41" s="34" t="n">
        <f aca="false">SUM(F42)</f>
        <v>89947.05</v>
      </c>
      <c r="G41" s="27" t="n">
        <f aca="false">IF(E41=0,"-",100*F41/E41)</f>
        <v>33.5535680978849</v>
      </c>
      <c r="H41" s="33" t="n">
        <f aca="false">SUM(H42)</f>
        <v>89947.05</v>
      </c>
      <c r="I41" s="34"/>
    </row>
    <row r="42" customFormat="false" ht="12.75" hidden="false" customHeight="false" outlineLevel="0" collapsed="false">
      <c r="A42" s="29"/>
      <c r="B42" s="30"/>
      <c r="C42" s="30" t="s">
        <v>19</v>
      </c>
      <c r="D42" s="31" t="s">
        <v>49</v>
      </c>
      <c r="E42" s="34" t="n">
        <v>268070</v>
      </c>
      <c r="F42" s="34" t="n">
        <v>89947.05</v>
      </c>
      <c r="G42" s="27" t="n">
        <f aca="false">IF(E42=0,"-",100*F42/E42)</f>
        <v>33.5535680978849</v>
      </c>
      <c r="H42" s="34" t="n">
        <v>89947.05</v>
      </c>
      <c r="I42" s="34"/>
    </row>
    <row r="43" customFormat="false" ht="51" hidden="false" customHeight="false" outlineLevel="0" collapsed="false">
      <c r="A43" s="23" t="n">
        <v>751</v>
      </c>
      <c r="B43" s="24"/>
      <c r="C43" s="24"/>
      <c r="D43" s="53" t="s">
        <v>50</v>
      </c>
      <c r="E43" s="46" t="n">
        <f aca="false">SUM(E44+E46)</f>
        <v>38952</v>
      </c>
      <c r="F43" s="46" t="n">
        <f aca="false">F44+F46</f>
        <v>38544</v>
      </c>
      <c r="G43" s="27" t="n">
        <f aca="false">IF(E43=0,"-",100*F43/E43)</f>
        <v>98.9525569932224</v>
      </c>
      <c r="H43" s="54" t="n">
        <f aca="false">SUM(H44+H46)</f>
        <v>38544</v>
      </c>
      <c r="I43" s="46"/>
    </row>
    <row r="44" customFormat="false" ht="38.25" hidden="false" customHeight="false" outlineLevel="0" collapsed="false">
      <c r="A44" s="29"/>
      <c r="B44" s="30" t="n">
        <v>75101</v>
      </c>
      <c r="C44" s="30"/>
      <c r="D44" s="31" t="s">
        <v>51</v>
      </c>
      <c r="E44" s="34" t="n">
        <f aca="false">SUM(E45)</f>
        <v>1631</v>
      </c>
      <c r="F44" s="34" t="n">
        <f aca="false">F45</f>
        <v>1223</v>
      </c>
      <c r="G44" s="27" t="n">
        <f aca="false">IF(E44=0,"-",100*F44/E44)</f>
        <v>74.9846719803801</v>
      </c>
      <c r="H44" s="33" t="n">
        <f aca="false">SUM(H45)</f>
        <v>1223</v>
      </c>
      <c r="I44" s="34"/>
    </row>
    <row r="45" customFormat="false" ht="51" hidden="false" customHeight="false" outlineLevel="0" collapsed="false">
      <c r="A45" s="29"/>
      <c r="B45" s="30"/>
      <c r="C45" s="30" t="n">
        <v>2010</v>
      </c>
      <c r="D45" s="31" t="s">
        <v>29</v>
      </c>
      <c r="E45" s="34" t="n">
        <v>1631</v>
      </c>
      <c r="F45" s="34" t="n">
        <v>1223</v>
      </c>
      <c r="G45" s="27" t="n">
        <f aca="false">IF(E45=0,"-",100*F45/E45)</f>
        <v>74.9846719803801</v>
      </c>
      <c r="H45" s="34" t="n">
        <v>1223</v>
      </c>
      <c r="I45" s="34"/>
    </row>
    <row r="46" customFormat="false" ht="25.5" hidden="false" customHeight="false" outlineLevel="0" collapsed="false">
      <c r="A46" s="29"/>
      <c r="B46" s="30" t="n">
        <v>75107</v>
      </c>
      <c r="C46" s="30"/>
      <c r="D46" s="31" t="s">
        <v>52</v>
      </c>
      <c r="E46" s="34" t="n">
        <f aca="false">E47</f>
        <v>37321</v>
      </c>
      <c r="F46" s="34" t="n">
        <f aca="false">F47</f>
        <v>37321</v>
      </c>
      <c r="G46" s="27" t="n">
        <f aca="false">IF(E46=0,"-",100*F46/E46)</f>
        <v>100</v>
      </c>
      <c r="H46" s="34" t="n">
        <f aca="false">H47</f>
        <v>37321</v>
      </c>
      <c r="I46" s="34"/>
    </row>
    <row r="47" customFormat="false" ht="51" hidden="false" customHeight="false" outlineLevel="0" collapsed="false">
      <c r="A47" s="29"/>
      <c r="B47" s="30"/>
      <c r="C47" s="30" t="n">
        <v>2010</v>
      </c>
      <c r="D47" s="31" t="s">
        <v>29</v>
      </c>
      <c r="E47" s="34" t="n">
        <v>37321</v>
      </c>
      <c r="F47" s="34" t="n">
        <v>37321</v>
      </c>
      <c r="G47" s="27" t="n">
        <f aca="false">IF(E47=0,"-",100*F47/E47)</f>
        <v>100</v>
      </c>
      <c r="H47" s="34" t="n">
        <v>37321</v>
      </c>
      <c r="I47" s="34"/>
    </row>
    <row r="48" customFormat="false" ht="25.5" hidden="false" customHeight="false" outlineLevel="0" collapsed="false">
      <c r="A48" s="41" t="n">
        <v>754</v>
      </c>
      <c r="B48" s="30"/>
      <c r="C48" s="30"/>
      <c r="D48" s="44" t="s">
        <v>53</v>
      </c>
      <c r="E48" s="46" t="n">
        <f aca="false">E49</f>
        <v>5533</v>
      </c>
      <c r="F48" s="46" t="n">
        <f aca="false">F49</f>
        <v>5533</v>
      </c>
      <c r="G48" s="27" t="n">
        <f aca="false">IF(E48=0,"-",100*F48/E48)</f>
        <v>100</v>
      </c>
      <c r="H48" s="46" t="n">
        <f aca="false">H49</f>
        <v>5533</v>
      </c>
      <c r="I48" s="34"/>
    </row>
    <row r="49" customFormat="false" ht="12.75" hidden="false" customHeight="false" outlineLevel="0" collapsed="false">
      <c r="A49" s="29"/>
      <c r="B49" s="30" t="n">
        <v>75478</v>
      </c>
      <c r="C49" s="30"/>
      <c r="D49" s="31" t="s">
        <v>54</v>
      </c>
      <c r="E49" s="34" t="n">
        <f aca="false">E50</f>
        <v>5533</v>
      </c>
      <c r="F49" s="34" t="n">
        <f aca="false">F50</f>
        <v>5533</v>
      </c>
      <c r="G49" s="27" t="n">
        <f aca="false">IF(E49=0,"-",100*F49/E49)</f>
        <v>100</v>
      </c>
      <c r="H49" s="34" t="n">
        <f aca="false">H50</f>
        <v>5533</v>
      </c>
      <c r="I49" s="34"/>
    </row>
    <row r="50" customFormat="false" ht="38.25" hidden="false" customHeight="false" outlineLevel="0" collapsed="false">
      <c r="A50" s="29"/>
      <c r="B50" s="30"/>
      <c r="C50" s="30" t="n">
        <v>2030</v>
      </c>
      <c r="D50" s="31" t="s">
        <v>55</v>
      </c>
      <c r="E50" s="34" t="n">
        <v>5533</v>
      </c>
      <c r="F50" s="34" t="n">
        <v>5533</v>
      </c>
      <c r="G50" s="27" t="n">
        <f aca="false">IF(E50=0,"-",100*F50/E50)</f>
        <v>100</v>
      </c>
      <c r="H50" s="34" t="n">
        <v>5533</v>
      </c>
      <c r="I50" s="34"/>
    </row>
    <row r="51" customFormat="false" ht="63.75" hidden="false" customHeight="false" outlineLevel="0" collapsed="false">
      <c r="A51" s="23" t="n">
        <v>756</v>
      </c>
      <c r="B51" s="42"/>
      <c r="C51" s="42"/>
      <c r="D51" s="44" t="s">
        <v>56</v>
      </c>
      <c r="E51" s="46" t="n">
        <f aca="false">SUM(E52+E55+E63+E72+E76)</f>
        <v>5003560</v>
      </c>
      <c r="F51" s="46" t="n">
        <f aca="false">SUM(F52+F55+F63+F72+F76)</f>
        <v>3317689.84</v>
      </c>
      <c r="G51" s="27" t="n">
        <f aca="false">IF(E51=0,"-",100*F51/E51)</f>
        <v>66.3065865104046</v>
      </c>
      <c r="H51" s="54" t="n">
        <f aca="false">SUM(H52+H55+H63+H72+H76)</f>
        <v>3317689.84</v>
      </c>
      <c r="I51" s="46"/>
    </row>
    <row r="52" customFormat="false" ht="25.5" hidden="false" customHeight="false" outlineLevel="0" collapsed="false">
      <c r="A52" s="29"/>
      <c r="B52" s="30" t="n">
        <v>75601</v>
      </c>
      <c r="C52" s="30"/>
      <c r="D52" s="31" t="s">
        <v>57</v>
      </c>
      <c r="E52" s="34" t="n">
        <f aca="false">E53+E54</f>
        <v>1025</v>
      </c>
      <c r="F52" s="34" t="n">
        <f aca="false">F53+F54</f>
        <v>730.2</v>
      </c>
      <c r="G52" s="27" t="n">
        <f aca="false">IF(E52=0,"-",100*F52/E52)</f>
        <v>71.2390243902439</v>
      </c>
      <c r="H52" s="33" t="n">
        <f aca="false">H53+H54</f>
        <v>730.2</v>
      </c>
      <c r="I52" s="34"/>
    </row>
    <row r="53" customFormat="false" ht="38.25" hidden="false" customHeight="false" outlineLevel="0" collapsed="false">
      <c r="A53" s="29"/>
      <c r="B53" s="30"/>
      <c r="C53" s="30" t="s">
        <v>58</v>
      </c>
      <c r="D53" s="31" t="s">
        <v>59</v>
      </c>
      <c r="E53" s="34" t="n">
        <v>1000</v>
      </c>
      <c r="F53" s="34" t="n">
        <v>730.2</v>
      </c>
      <c r="G53" s="27" t="n">
        <f aca="false">IF(E53=0,"-",100*F53/E53)</f>
        <v>73.02</v>
      </c>
      <c r="H53" s="34" t="n">
        <v>730.2</v>
      </c>
      <c r="I53" s="34"/>
    </row>
    <row r="54" customFormat="false" ht="25.5" hidden="false" customHeight="false" outlineLevel="0" collapsed="false">
      <c r="A54" s="23"/>
      <c r="B54" s="24"/>
      <c r="C54" s="30" t="s">
        <v>60</v>
      </c>
      <c r="D54" s="31" t="s">
        <v>61</v>
      </c>
      <c r="E54" s="49" t="n">
        <v>25</v>
      </c>
      <c r="F54" s="49" t="n">
        <v>0</v>
      </c>
      <c r="G54" s="27" t="n">
        <f aca="false">IF(E54=0,"-",100*F54/E54)</f>
        <v>0</v>
      </c>
      <c r="H54" s="49" t="n">
        <v>0</v>
      </c>
      <c r="I54" s="46"/>
    </row>
    <row r="55" customFormat="false" ht="76.5" hidden="false" customHeight="false" outlineLevel="0" collapsed="false">
      <c r="A55" s="29"/>
      <c r="B55" s="30" t="n">
        <v>75615</v>
      </c>
      <c r="C55" s="30"/>
      <c r="D55" s="31" t="s">
        <v>62</v>
      </c>
      <c r="E55" s="34" t="n">
        <f aca="false">SUM(E56:E62)</f>
        <v>1407515</v>
      </c>
      <c r="F55" s="34" t="n">
        <f aca="false">SUM(F56:F62)</f>
        <v>953348.99</v>
      </c>
      <c r="G55" s="27" t="n">
        <f aca="false">IF(E55=0,"-",100*F55/E55)</f>
        <v>67.7327765601077</v>
      </c>
      <c r="H55" s="37" t="n">
        <f aca="false">SUM(H56:H62)</f>
        <v>953348.99</v>
      </c>
      <c r="I55" s="34"/>
    </row>
    <row r="56" customFormat="false" ht="12.75" hidden="false" customHeight="false" outlineLevel="0" collapsed="false">
      <c r="A56" s="29"/>
      <c r="B56" s="30"/>
      <c r="C56" s="30" t="s">
        <v>63</v>
      </c>
      <c r="D56" s="31" t="s">
        <v>64</v>
      </c>
      <c r="E56" s="34" t="n">
        <v>1149000</v>
      </c>
      <c r="F56" s="34" t="n">
        <v>777388.9</v>
      </c>
      <c r="G56" s="27" t="n">
        <f aca="false">IF(E56=0,"-",100*F56/E56)</f>
        <v>67.6578677110531</v>
      </c>
      <c r="H56" s="34" t="n">
        <v>777388.9</v>
      </c>
      <c r="I56" s="34"/>
    </row>
    <row r="57" customFormat="false" ht="12.75" hidden="false" customHeight="false" outlineLevel="0" collapsed="false">
      <c r="A57" s="29"/>
      <c r="B57" s="30"/>
      <c r="C57" s="30" t="s">
        <v>65</v>
      </c>
      <c r="D57" s="31" t="s">
        <v>66</v>
      </c>
      <c r="E57" s="34" t="n">
        <v>1500</v>
      </c>
      <c r="F57" s="34" t="n">
        <v>947</v>
      </c>
      <c r="G57" s="27" t="n">
        <f aca="false">IF(E57=0,"-",100*F57/E57)</f>
        <v>63.1333333333333</v>
      </c>
      <c r="H57" s="34" t="n">
        <v>947</v>
      </c>
      <c r="I57" s="34"/>
    </row>
    <row r="58" customFormat="false" ht="12.75" hidden="false" customHeight="false" outlineLevel="0" collapsed="false">
      <c r="A58" s="29"/>
      <c r="B58" s="30"/>
      <c r="C58" s="30" t="s">
        <v>67</v>
      </c>
      <c r="D58" s="31" t="s">
        <v>68</v>
      </c>
      <c r="E58" s="34" t="n">
        <v>251725</v>
      </c>
      <c r="F58" s="34" t="n">
        <v>171205.09</v>
      </c>
      <c r="G58" s="27" t="n">
        <f aca="false">IF(E58=0,"-",100*F58/E58)</f>
        <v>68.0127480385341</v>
      </c>
      <c r="H58" s="34" t="n">
        <v>171205.09</v>
      </c>
      <c r="I58" s="34"/>
    </row>
    <row r="59" customFormat="false" ht="12.75" hidden="false" customHeight="false" outlineLevel="0" collapsed="false">
      <c r="A59" s="29"/>
      <c r="B59" s="30"/>
      <c r="C59" s="30" t="s">
        <v>69</v>
      </c>
      <c r="D59" s="31" t="s">
        <v>70</v>
      </c>
      <c r="E59" s="34" t="n">
        <v>2140</v>
      </c>
      <c r="F59" s="34" t="n">
        <v>2138</v>
      </c>
      <c r="G59" s="57" t="n">
        <f aca="false">IF(E59=0,"-",100*F59/E59)</f>
        <v>99.9065420560748</v>
      </c>
      <c r="H59" s="34" t="n">
        <v>2138</v>
      </c>
      <c r="I59" s="34"/>
    </row>
    <row r="60" customFormat="false" ht="12.75" hidden="false" customHeight="false" outlineLevel="0" collapsed="false">
      <c r="A60" s="29"/>
      <c r="B60" s="30"/>
      <c r="C60" s="30" t="s">
        <v>71</v>
      </c>
      <c r="D60" s="31" t="s">
        <v>72</v>
      </c>
      <c r="E60" s="34" t="n">
        <v>2000</v>
      </c>
      <c r="F60" s="34" t="n">
        <v>362</v>
      </c>
      <c r="G60" s="27" t="n">
        <f aca="false">IF(E60=0,"-",100*F60/E60)</f>
        <v>18.1</v>
      </c>
      <c r="H60" s="34" t="n">
        <v>362</v>
      </c>
      <c r="I60" s="34"/>
    </row>
    <row r="61" customFormat="false" ht="12.75" hidden="false" customHeight="false" outlineLevel="0" collapsed="false">
      <c r="A61" s="29"/>
      <c r="B61" s="30"/>
      <c r="C61" s="30" t="s">
        <v>15</v>
      </c>
      <c r="D61" s="31" t="s">
        <v>16</v>
      </c>
      <c r="E61" s="34" t="n">
        <v>1100</v>
      </c>
      <c r="F61" s="34" t="n">
        <v>1092</v>
      </c>
      <c r="G61" s="27" t="n">
        <f aca="false">IF(E61=0,"-",100*F61/E61)</f>
        <v>99.2727272727273</v>
      </c>
      <c r="H61" s="34" t="n">
        <v>1092</v>
      </c>
      <c r="I61" s="34"/>
    </row>
    <row r="62" customFormat="false" ht="25.5" hidden="false" customHeight="false" outlineLevel="0" collapsed="false">
      <c r="A62" s="29"/>
      <c r="B62" s="30"/>
      <c r="C62" s="30" t="s">
        <v>60</v>
      </c>
      <c r="D62" s="31" t="s">
        <v>61</v>
      </c>
      <c r="E62" s="34" t="n">
        <v>50</v>
      </c>
      <c r="F62" s="34" t="n">
        <v>216</v>
      </c>
      <c r="G62" s="27" t="n">
        <f aca="false">IF(E62=0,"-",100*F62/E62)</f>
        <v>432</v>
      </c>
      <c r="H62" s="34" t="n">
        <v>216</v>
      </c>
      <c r="I62" s="34"/>
    </row>
    <row r="63" customFormat="false" ht="76.5" hidden="false" customHeight="false" outlineLevel="0" collapsed="false">
      <c r="A63" s="29"/>
      <c r="B63" s="30" t="n">
        <v>75616</v>
      </c>
      <c r="C63" s="30"/>
      <c r="D63" s="31" t="s">
        <v>73</v>
      </c>
      <c r="E63" s="34" t="n">
        <f aca="false">SUM(E64:E71)</f>
        <v>1410994</v>
      </c>
      <c r="F63" s="34" t="n">
        <f aca="false">SUM(F64:F71)</f>
        <v>897278.32</v>
      </c>
      <c r="G63" s="27" t="n">
        <f aca="false">IF(E63=0,"-",100*F63/E63)</f>
        <v>63.5919302279103</v>
      </c>
      <c r="H63" s="33" t="n">
        <f aca="false">SUM(H64:H71)</f>
        <v>897278.32</v>
      </c>
      <c r="I63" s="34"/>
    </row>
    <row r="64" customFormat="false" ht="12.75" hidden="false" customHeight="false" outlineLevel="0" collapsed="false">
      <c r="A64" s="29"/>
      <c r="B64" s="30"/>
      <c r="C64" s="30" t="s">
        <v>63</v>
      </c>
      <c r="D64" s="31" t="s">
        <v>74</v>
      </c>
      <c r="E64" s="34" t="n">
        <v>804594</v>
      </c>
      <c r="F64" s="34" t="n">
        <v>540662.75</v>
      </c>
      <c r="G64" s="27" t="n">
        <f aca="false">IF(E64=0,"-",100*F64/E64)</f>
        <v>67.1969651774684</v>
      </c>
      <c r="H64" s="34" t="n">
        <v>540662.75</v>
      </c>
      <c r="I64" s="34"/>
    </row>
    <row r="65" customFormat="false" ht="12.75" hidden="false" customHeight="false" outlineLevel="0" collapsed="false">
      <c r="A65" s="29"/>
      <c r="B65" s="30"/>
      <c r="C65" s="30" t="s">
        <v>65</v>
      </c>
      <c r="D65" s="31" t="s">
        <v>66</v>
      </c>
      <c r="E65" s="34" t="n">
        <v>303000</v>
      </c>
      <c r="F65" s="34" t="n">
        <v>157711.36</v>
      </c>
      <c r="G65" s="27" t="n">
        <f aca="false">IF(E65=0,"-",100*F65/E65)</f>
        <v>52.0499537953795</v>
      </c>
      <c r="H65" s="34" t="n">
        <v>157711.36</v>
      </c>
      <c r="I65" s="34"/>
    </row>
    <row r="66" customFormat="false" ht="12.75" hidden="false" customHeight="false" outlineLevel="0" collapsed="false">
      <c r="A66" s="29"/>
      <c r="B66" s="30"/>
      <c r="C66" s="30" t="s">
        <v>67</v>
      </c>
      <c r="D66" s="31" t="s">
        <v>68</v>
      </c>
      <c r="E66" s="34" t="n">
        <v>31000</v>
      </c>
      <c r="F66" s="34" t="n">
        <v>22938.75</v>
      </c>
      <c r="G66" s="27" t="n">
        <f aca="false">IF(E66=0,"-",100*F66/E66)</f>
        <v>73.9959677419355</v>
      </c>
      <c r="H66" s="34" t="n">
        <v>22938.75</v>
      </c>
      <c r="I66" s="34"/>
    </row>
    <row r="67" customFormat="false" ht="12.75" hidden="false" customHeight="false" outlineLevel="0" collapsed="false">
      <c r="A67" s="29"/>
      <c r="B67" s="30"/>
      <c r="C67" s="30" t="s">
        <v>69</v>
      </c>
      <c r="D67" s="31" t="s">
        <v>70</v>
      </c>
      <c r="E67" s="34" t="n">
        <v>92000</v>
      </c>
      <c r="F67" s="34" t="n">
        <v>53604.1</v>
      </c>
      <c r="G67" s="27" t="n">
        <f aca="false">IF(E67=0,"-",100*F67/E67)</f>
        <v>58.2653260869565</v>
      </c>
      <c r="H67" s="34" t="n">
        <v>53604.1</v>
      </c>
      <c r="I67" s="34"/>
    </row>
    <row r="68" customFormat="false" ht="12.75" hidden="false" customHeight="false" outlineLevel="0" collapsed="false">
      <c r="A68" s="29"/>
      <c r="B68" s="30"/>
      <c r="C68" s="30" t="s">
        <v>75</v>
      </c>
      <c r="D68" s="31" t="s">
        <v>76</v>
      </c>
      <c r="E68" s="34" t="n">
        <v>33000</v>
      </c>
      <c r="F68" s="34" t="n">
        <v>20852.1</v>
      </c>
      <c r="G68" s="27" t="n">
        <f aca="false">IF(E68=0,"-",100*F68/E68)</f>
        <v>63.1881818181818</v>
      </c>
      <c r="H68" s="34" t="n">
        <v>20852.1</v>
      </c>
      <c r="I68" s="34"/>
    </row>
    <row r="69" customFormat="false" ht="12.75" hidden="false" customHeight="false" outlineLevel="0" collapsed="false">
      <c r="A69" s="29"/>
      <c r="B69" s="30"/>
      <c r="C69" s="30" t="s">
        <v>71</v>
      </c>
      <c r="D69" s="31" t="s">
        <v>77</v>
      </c>
      <c r="E69" s="34" t="n">
        <v>140000</v>
      </c>
      <c r="F69" s="34" t="n">
        <v>98024</v>
      </c>
      <c r="G69" s="27" t="n">
        <f aca="false">IF(E69=0,"-",100*F69/E69)</f>
        <v>70.0171428571429</v>
      </c>
      <c r="H69" s="34" t="n">
        <v>98024</v>
      </c>
      <c r="I69" s="34"/>
    </row>
    <row r="70" customFormat="false" ht="12.75" hidden="false" customHeight="false" outlineLevel="0" collapsed="false">
      <c r="A70" s="29"/>
      <c r="B70" s="30"/>
      <c r="C70" s="30" t="s">
        <v>15</v>
      </c>
      <c r="D70" s="31" t="s">
        <v>16</v>
      </c>
      <c r="E70" s="34" t="n">
        <v>4000</v>
      </c>
      <c r="F70" s="34" t="n">
        <v>2428.38</v>
      </c>
      <c r="G70" s="27" t="n">
        <f aca="false">IF(E70=0,"-",100*F70/E70)</f>
        <v>60.7095</v>
      </c>
      <c r="H70" s="34" t="n">
        <v>2428.38</v>
      </c>
      <c r="I70" s="34"/>
    </row>
    <row r="71" customFormat="false" ht="25.5" hidden="false" customHeight="false" outlineLevel="0" collapsed="false">
      <c r="A71" s="29"/>
      <c r="B71" s="30"/>
      <c r="C71" s="30" t="s">
        <v>60</v>
      </c>
      <c r="D71" s="31" t="s">
        <v>61</v>
      </c>
      <c r="E71" s="34" t="n">
        <v>3400</v>
      </c>
      <c r="F71" s="34" t="n">
        <v>1056.88</v>
      </c>
      <c r="G71" s="27" t="n">
        <f aca="false">IF(E71=0,"-",100*F71/E71)</f>
        <v>31.0847058823529</v>
      </c>
      <c r="H71" s="34" t="n">
        <v>1056.88</v>
      </c>
      <c r="I71" s="34"/>
    </row>
    <row r="72" customFormat="false" ht="52.5" hidden="false" customHeight="true" outlineLevel="0" collapsed="false">
      <c r="A72" s="29"/>
      <c r="B72" s="30" t="n">
        <v>75618</v>
      </c>
      <c r="C72" s="30"/>
      <c r="D72" s="31" t="s">
        <v>78</v>
      </c>
      <c r="E72" s="34" t="n">
        <f aca="false">SUM(E73:E75)</f>
        <v>84000</v>
      </c>
      <c r="F72" s="34" t="n">
        <f aca="false">SUM(F73:F75)</f>
        <v>84290.76</v>
      </c>
      <c r="G72" s="27" t="n">
        <f aca="false">IF(E72=0,"-",100*F72/E72)</f>
        <v>100.346142857143</v>
      </c>
      <c r="H72" s="33" t="n">
        <f aca="false">SUM(H73:H75)</f>
        <v>84290.76</v>
      </c>
      <c r="I72" s="34"/>
    </row>
    <row r="73" customFormat="false" ht="12.75" hidden="false" customHeight="false" outlineLevel="0" collapsed="false">
      <c r="A73" s="29"/>
      <c r="B73" s="30"/>
      <c r="C73" s="30" t="s">
        <v>79</v>
      </c>
      <c r="D73" s="31" t="s">
        <v>80</v>
      </c>
      <c r="E73" s="34" t="n">
        <v>11000</v>
      </c>
      <c r="F73" s="34" t="n">
        <v>9983</v>
      </c>
      <c r="G73" s="27" t="n">
        <f aca="false">IF(E73=0,"-",100*F73/E73)</f>
        <v>90.7545454545455</v>
      </c>
      <c r="H73" s="34" t="n">
        <v>9983</v>
      </c>
      <c r="I73" s="34"/>
    </row>
    <row r="74" customFormat="false" ht="25.5" hidden="false" customHeight="false" outlineLevel="0" collapsed="false">
      <c r="A74" s="29"/>
      <c r="B74" s="30"/>
      <c r="C74" s="30" t="s">
        <v>81</v>
      </c>
      <c r="D74" s="31" t="s">
        <v>82</v>
      </c>
      <c r="E74" s="34" t="n">
        <v>71000</v>
      </c>
      <c r="F74" s="34" t="n">
        <v>74307.76</v>
      </c>
      <c r="G74" s="27" t="n">
        <f aca="false">IF(E74=0,"-",100*F74/E74)</f>
        <v>104.658816901408</v>
      </c>
      <c r="H74" s="34" t="n">
        <v>74307.76</v>
      </c>
      <c r="I74" s="34"/>
    </row>
    <row r="75" customFormat="false" ht="40.5" hidden="false" customHeight="true" outlineLevel="0" collapsed="false">
      <c r="A75" s="29"/>
      <c r="B75" s="30"/>
      <c r="C75" s="30" t="s">
        <v>83</v>
      </c>
      <c r="D75" s="31" t="s">
        <v>84</v>
      </c>
      <c r="E75" s="34" t="n">
        <v>2000</v>
      </c>
      <c r="F75" s="34" t="n">
        <v>0</v>
      </c>
      <c r="G75" s="27" t="n">
        <f aca="false">IF(E75=0,"-",100*F75/E75)</f>
        <v>0</v>
      </c>
      <c r="H75" s="34" t="n">
        <v>0</v>
      </c>
      <c r="I75" s="34"/>
    </row>
    <row r="76" customFormat="false" ht="38.25" hidden="false" customHeight="false" outlineLevel="0" collapsed="false">
      <c r="A76" s="29"/>
      <c r="B76" s="30" t="n">
        <v>75621</v>
      </c>
      <c r="C76" s="30"/>
      <c r="D76" s="31" t="s">
        <v>85</v>
      </c>
      <c r="E76" s="34" t="n">
        <f aca="false">SUM(E77+E78)</f>
        <v>2100026</v>
      </c>
      <c r="F76" s="34" t="n">
        <f aca="false">SUM(F77:F78)</f>
        <v>1382041.57</v>
      </c>
      <c r="G76" s="27" t="n">
        <f aca="false">IF(E76=0,"-",100*F76/E76)</f>
        <v>65.8106885343324</v>
      </c>
      <c r="H76" s="33" t="n">
        <f aca="false">SUM(H77+H78)</f>
        <v>1382041.57</v>
      </c>
      <c r="I76" s="34"/>
    </row>
    <row r="77" customFormat="false" ht="18.75" hidden="false" customHeight="true" outlineLevel="0" collapsed="false">
      <c r="A77" s="29"/>
      <c r="B77" s="30"/>
      <c r="C77" s="30" t="s">
        <v>86</v>
      </c>
      <c r="D77" s="31" t="s">
        <v>87</v>
      </c>
      <c r="E77" s="34" t="n">
        <v>2092802</v>
      </c>
      <c r="F77" s="34" t="n">
        <v>1380839</v>
      </c>
      <c r="G77" s="27" t="n">
        <f aca="false">IF(E77=0,"-",100*F77/E77)</f>
        <v>65.9803937496237</v>
      </c>
      <c r="H77" s="34" t="n">
        <v>1380839</v>
      </c>
      <c r="I77" s="34"/>
    </row>
    <row r="78" customFormat="false" ht="12.75" hidden="false" customHeight="false" outlineLevel="0" collapsed="false">
      <c r="A78" s="29"/>
      <c r="B78" s="30"/>
      <c r="C78" s="30" t="s">
        <v>88</v>
      </c>
      <c r="D78" s="31" t="s">
        <v>89</v>
      </c>
      <c r="E78" s="34" t="n">
        <v>7224</v>
      </c>
      <c r="F78" s="34" t="n">
        <v>1202.57</v>
      </c>
      <c r="G78" s="27" t="n">
        <f aca="false">IF(E78=0,"-",100*F78/E78)</f>
        <v>16.6468715393134</v>
      </c>
      <c r="H78" s="34" t="n">
        <v>1202.57</v>
      </c>
      <c r="I78" s="34"/>
    </row>
    <row r="79" customFormat="false" ht="12.75" hidden="false" customHeight="false" outlineLevel="0" collapsed="false">
      <c r="A79" s="41" t="n">
        <v>758</v>
      </c>
      <c r="B79" s="42"/>
      <c r="C79" s="42"/>
      <c r="D79" s="44" t="s">
        <v>90</v>
      </c>
      <c r="E79" s="46" t="n">
        <f aca="false">SUM(E80+E82+E84)</f>
        <v>13836432</v>
      </c>
      <c r="F79" s="46" t="n">
        <f aca="false">SUM(F81+F83+F85)</f>
        <v>11112555</v>
      </c>
      <c r="G79" s="27" t="n">
        <f aca="false">IF(E79=0,"-",100*F79/E79)</f>
        <v>80.3137326154604</v>
      </c>
      <c r="H79" s="54" t="n">
        <f aca="false">SUM(H80+H82+H84)</f>
        <v>11112555</v>
      </c>
      <c r="I79" s="46"/>
    </row>
    <row r="80" customFormat="false" ht="38.25" hidden="false" customHeight="false" outlineLevel="0" collapsed="false">
      <c r="A80" s="29"/>
      <c r="B80" s="30" t="n">
        <v>75801</v>
      </c>
      <c r="C80" s="30"/>
      <c r="D80" s="31" t="s">
        <v>91</v>
      </c>
      <c r="E80" s="49" t="n">
        <f aca="false">SUM(E81)</f>
        <v>7646381</v>
      </c>
      <c r="F80" s="49" t="n">
        <f aca="false">F81</f>
        <v>6470013</v>
      </c>
      <c r="G80" s="27" t="n">
        <f aca="false">IF(E80=0,"-",100*F80/E80)</f>
        <v>84.6153624832454</v>
      </c>
      <c r="H80" s="33" t="n">
        <f aca="false">SUM(H81)</f>
        <v>6470013</v>
      </c>
      <c r="I80" s="34"/>
    </row>
    <row r="81" customFormat="false" ht="12.75" hidden="false" customHeight="false" outlineLevel="0" collapsed="false">
      <c r="A81" s="29"/>
      <c r="B81" s="30"/>
      <c r="C81" s="30" t="n">
        <v>2920</v>
      </c>
      <c r="D81" s="31" t="s">
        <v>92</v>
      </c>
      <c r="E81" s="34" t="n">
        <v>7646381</v>
      </c>
      <c r="F81" s="34" t="n">
        <v>6470013</v>
      </c>
      <c r="G81" s="27" t="n">
        <f aca="false">IF(E81=0,"-",100*F81/E81)</f>
        <v>84.6153624832454</v>
      </c>
      <c r="H81" s="34" t="n">
        <v>6470013</v>
      </c>
      <c r="I81" s="34"/>
    </row>
    <row r="82" customFormat="false" ht="25.5" hidden="false" customHeight="false" outlineLevel="0" collapsed="false">
      <c r="A82" s="29"/>
      <c r="B82" s="30"/>
      <c r="C82" s="30" t="n">
        <v>75807</v>
      </c>
      <c r="D82" s="31" t="s">
        <v>93</v>
      </c>
      <c r="E82" s="34" t="n">
        <f aca="false">E83</f>
        <v>5893256</v>
      </c>
      <c r="F82" s="34" t="n">
        <f aca="false">F83</f>
        <v>4419945</v>
      </c>
      <c r="G82" s="27" t="n">
        <f aca="false">IF(E82=0,"-",100*F82/E82)</f>
        <v>75.0000509056454</v>
      </c>
      <c r="H82" s="33" t="n">
        <f aca="false">SUM(H83)</f>
        <v>4419945</v>
      </c>
      <c r="I82" s="34"/>
    </row>
    <row r="83" customFormat="false" ht="12.75" hidden="false" customHeight="false" outlineLevel="0" collapsed="false">
      <c r="A83" s="23"/>
      <c r="B83" s="24"/>
      <c r="C83" s="58" t="n">
        <v>2920</v>
      </c>
      <c r="D83" s="31" t="s">
        <v>94</v>
      </c>
      <c r="E83" s="34" t="n">
        <v>5893256</v>
      </c>
      <c r="F83" s="34" t="n">
        <v>4419945</v>
      </c>
      <c r="G83" s="40" t="n">
        <f aca="false">IF(E83=0,"-",100*F83/E83)</f>
        <v>75.0000509056454</v>
      </c>
      <c r="H83" s="34" t="n">
        <v>4419945</v>
      </c>
      <c r="I83" s="46"/>
    </row>
    <row r="84" customFormat="false" ht="25.5" hidden="false" customHeight="false" outlineLevel="0" collapsed="false">
      <c r="A84" s="29"/>
      <c r="B84" s="30"/>
      <c r="C84" s="30" t="n">
        <v>75831</v>
      </c>
      <c r="D84" s="31" t="s">
        <v>95</v>
      </c>
      <c r="E84" s="49" t="n">
        <f aca="false">E85</f>
        <v>296795</v>
      </c>
      <c r="F84" s="49" t="n">
        <f aca="false">F85</f>
        <v>222597</v>
      </c>
      <c r="G84" s="27" t="n">
        <f aca="false">IF(E84=0,"-",100*F84/E84)</f>
        <v>75.0002526996749</v>
      </c>
      <c r="H84" s="33" t="n">
        <f aca="false">SUM(H85)</f>
        <v>222597</v>
      </c>
      <c r="I84" s="34"/>
    </row>
    <row r="85" customFormat="false" ht="12.75" hidden="false" customHeight="false" outlineLevel="0" collapsed="false">
      <c r="A85" s="29"/>
      <c r="B85" s="30"/>
      <c r="C85" s="30" t="n">
        <v>2920</v>
      </c>
      <c r="D85" s="31" t="s">
        <v>94</v>
      </c>
      <c r="E85" s="34" t="n">
        <v>296795</v>
      </c>
      <c r="F85" s="34" t="n">
        <v>222597</v>
      </c>
      <c r="G85" s="27" t="n">
        <f aca="false">IF(E85=0,"-",100*F85/E85)</f>
        <v>75.0002526996749</v>
      </c>
      <c r="H85" s="34" t="n">
        <v>222597</v>
      </c>
      <c r="I85" s="34"/>
    </row>
    <row r="86" customFormat="false" ht="12.75" hidden="false" customHeight="false" outlineLevel="0" collapsed="false">
      <c r="A86" s="41" t="n">
        <v>801</v>
      </c>
      <c r="B86" s="42"/>
      <c r="C86" s="42"/>
      <c r="D86" s="44" t="s">
        <v>96</v>
      </c>
      <c r="E86" s="46" t="n">
        <f aca="false">SUM(E87+E90+E93+E96)</f>
        <v>246185</v>
      </c>
      <c r="F86" s="46" t="n">
        <f aca="false">SUM(F87+F90+F93+F96)</f>
        <v>128916.7</v>
      </c>
      <c r="G86" s="27" t="n">
        <f aca="false">IF(E86=0,"-",100*F86/E86)</f>
        <v>52.3657818307371</v>
      </c>
      <c r="H86" s="54" t="n">
        <f aca="false">SUM(H87+H90+H93+H96)</f>
        <v>39266.7</v>
      </c>
      <c r="I86" s="46" t="n">
        <f aca="false">I87</f>
        <v>89650</v>
      </c>
    </row>
    <row r="87" customFormat="false" ht="12.75" hidden="false" customHeight="false" outlineLevel="0" collapsed="false">
      <c r="A87" s="29"/>
      <c r="B87" s="30" t="n">
        <v>80101</v>
      </c>
      <c r="C87" s="30"/>
      <c r="D87" s="31" t="s">
        <v>97</v>
      </c>
      <c r="E87" s="49" t="n">
        <f aca="false">SUM(E88:E89)</f>
        <v>184156</v>
      </c>
      <c r="F87" s="49" t="n">
        <f aca="false">SUM(F88+F89)</f>
        <v>94200.03</v>
      </c>
      <c r="G87" s="27" t="n">
        <f aca="false">IF(E87=0,"-",100*F87/E87)</f>
        <v>51.1523002237234</v>
      </c>
      <c r="H87" s="33" t="n">
        <f aca="false">SUM(H88:H89)</f>
        <v>4550.03</v>
      </c>
      <c r="I87" s="34" t="n">
        <f aca="false">SUM(I89)</f>
        <v>89650</v>
      </c>
    </row>
    <row r="88" customFormat="false" ht="12.75" hidden="false" customHeight="false" outlineLevel="0" collapsed="false">
      <c r="A88" s="29"/>
      <c r="B88" s="30"/>
      <c r="C88" s="30" t="s">
        <v>19</v>
      </c>
      <c r="D88" s="31" t="s">
        <v>98</v>
      </c>
      <c r="E88" s="34" t="n">
        <v>4856</v>
      </c>
      <c r="F88" s="34" t="n">
        <v>4550.03</v>
      </c>
      <c r="G88" s="27" t="n">
        <f aca="false">IF(E88=0,"-",100*F88/E88)</f>
        <v>93.6991350906096</v>
      </c>
      <c r="H88" s="34" t="n">
        <v>4550.03</v>
      </c>
      <c r="I88" s="34"/>
    </row>
    <row r="89" customFormat="false" ht="51" hidden="false" customHeight="false" outlineLevel="0" collapsed="false">
      <c r="A89" s="29"/>
      <c r="B89" s="30"/>
      <c r="C89" s="30" t="n">
        <v>6330</v>
      </c>
      <c r="D89" s="31" t="s">
        <v>99</v>
      </c>
      <c r="E89" s="34" t="n">
        <v>179300</v>
      </c>
      <c r="F89" s="34" t="n">
        <v>89650</v>
      </c>
      <c r="G89" s="27" t="n">
        <f aca="false">IF(E89=0,"-",100*F89/E89)</f>
        <v>50</v>
      </c>
      <c r="H89" s="34"/>
      <c r="I89" s="34" t="n">
        <v>89650</v>
      </c>
    </row>
    <row r="90" customFormat="false" ht="12.75" hidden="false" customHeight="false" outlineLevel="0" collapsed="false">
      <c r="A90" s="23"/>
      <c r="B90" s="58" t="n">
        <v>80110</v>
      </c>
      <c r="C90" s="58"/>
      <c r="D90" s="31" t="s">
        <v>100</v>
      </c>
      <c r="E90" s="34" t="n">
        <f aca="false">E92+E91</f>
        <v>336</v>
      </c>
      <c r="F90" s="34" t="n">
        <f aca="false">F92+F91</f>
        <v>268</v>
      </c>
      <c r="G90" s="27" t="n">
        <f aca="false">IF(E90=0,"-",100*F90/E90)</f>
        <v>79.7619047619048</v>
      </c>
      <c r="H90" s="50" t="n">
        <f aca="false">H92+H91</f>
        <v>268</v>
      </c>
      <c r="I90" s="49"/>
    </row>
    <row r="91" customFormat="false" ht="12.75" hidden="false" customHeight="false" outlineLevel="0" collapsed="false">
      <c r="A91" s="23"/>
      <c r="B91" s="58"/>
      <c r="C91" s="30" t="s">
        <v>15</v>
      </c>
      <c r="D91" s="31" t="s">
        <v>16</v>
      </c>
      <c r="E91" s="34" t="n">
        <v>26</v>
      </c>
      <c r="F91" s="34" t="n">
        <v>26</v>
      </c>
      <c r="G91" s="27" t="n">
        <f aca="false">IF(E91=0,"-",100*F91/E91)</f>
        <v>100</v>
      </c>
      <c r="H91" s="50" t="n">
        <v>26</v>
      </c>
      <c r="I91" s="49"/>
    </row>
    <row r="92" customFormat="false" ht="12.75" hidden="false" customHeight="false" outlineLevel="0" collapsed="false">
      <c r="A92" s="29"/>
      <c r="B92" s="30"/>
      <c r="C92" s="30" t="s">
        <v>19</v>
      </c>
      <c r="D92" s="31" t="s">
        <v>98</v>
      </c>
      <c r="E92" s="49" t="n">
        <v>310</v>
      </c>
      <c r="F92" s="49" t="n">
        <v>242</v>
      </c>
      <c r="G92" s="27" t="n">
        <f aca="false">IF(E92=0,"-",100*F92/E92)</f>
        <v>78.0645161290323</v>
      </c>
      <c r="H92" s="49" t="n">
        <v>242</v>
      </c>
      <c r="I92" s="34"/>
    </row>
    <row r="93" customFormat="false" ht="25.5" hidden="false" customHeight="false" outlineLevel="0" collapsed="false">
      <c r="A93" s="29"/>
      <c r="B93" s="30" t="n">
        <v>80114</v>
      </c>
      <c r="C93" s="30"/>
      <c r="D93" s="59" t="s">
        <v>101</v>
      </c>
      <c r="E93" s="34" t="n">
        <f aca="false">SUM(E95+E94)</f>
        <v>570</v>
      </c>
      <c r="F93" s="34" t="n">
        <f aca="false">F95+F94</f>
        <v>525.67</v>
      </c>
      <c r="G93" s="27" t="n">
        <f aca="false">IF(E93=0,"-",100*F93/E93)</f>
        <v>92.2228070175439</v>
      </c>
      <c r="H93" s="33" t="n">
        <f aca="false">H94+H95</f>
        <v>525.67</v>
      </c>
      <c r="I93" s="34"/>
    </row>
    <row r="94" customFormat="false" ht="12.75" hidden="false" customHeight="false" outlineLevel="0" collapsed="false">
      <c r="A94" s="29"/>
      <c r="B94" s="30"/>
      <c r="C94" s="30" t="s">
        <v>17</v>
      </c>
      <c r="D94" s="31" t="s">
        <v>18</v>
      </c>
      <c r="E94" s="34" t="n">
        <v>500</v>
      </c>
      <c r="F94" s="34" t="n">
        <v>479.67</v>
      </c>
      <c r="G94" s="27"/>
      <c r="H94" s="33" t="n">
        <v>479.67</v>
      </c>
      <c r="I94" s="34"/>
    </row>
    <row r="95" customFormat="false" ht="12.75" hidden="false" customHeight="false" outlineLevel="0" collapsed="false">
      <c r="A95" s="29"/>
      <c r="B95" s="30"/>
      <c r="C95" s="30" t="s">
        <v>19</v>
      </c>
      <c r="D95" s="31" t="s">
        <v>20</v>
      </c>
      <c r="E95" s="34" t="n">
        <v>70</v>
      </c>
      <c r="F95" s="34" t="n">
        <v>46</v>
      </c>
      <c r="G95" s="27" t="n">
        <f aca="false">IF(E95=0,"-",100*F95/E95)</f>
        <v>65.7142857142857</v>
      </c>
      <c r="H95" s="34" t="n">
        <v>46</v>
      </c>
      <c r="I95" s="34"/>
    </row>
    <row r="96" customFormat="false" ht="12.75" hidden="false" customHeight="false" outlineLevel="0" collapsed="false">
      <c r="A96" s="29"/>
      <c r="B96" s="30" t="n">
        <v>80195</v>
      </c>
      <c r="C96" s="30"/>
      <c r="D96" s="60" t="s">
        <v>22</v>
      </c>
      <c r="E96" s="34" t="n">
        <f aca="false">SUM(E97+E98)</f>
        <v>61123</v>
      </c>
      <c r="F96" s="34" t="n">
        <f aca="false">SUM(F97+F98)</f>
        <v>33923</v>
      </c>
      <c r="G96" s="27" t="n">
        <f aca="false">IF(E96=0,"-",100*F96/E96)</f>
        <v>55.4995664479819</v>
      </c>
      <c r="H96" s="34" t="n">
        <f aca="false">SUM(H97+H98)</f>
        <v>33923</v>
      </c>
      <c r="I96" s="34"/>
    </row>
    <row r="97" customFormat="false" ht="76.5" hidden="false" customHeight="false" outlineLevel="0" collapsed="false">
      <c r="A97" s="29"/>
      <c r="B97" s="30"/>
      <c r="C97" s="30" t="n">
        <v>2007</v>
      </c>
      <c r="D97" s="31" t="s">
        <v>102</v>
      </c>
      <c r="E97" s="34" t="n">
        <v>53561.9</v>
      </c>
      <c r="F97" s="34" t="n">
        <v>30441.9</v>
      </c>
      <c r="G97" s="27" t="n">
        <f aca="false">IF(E97=0,"-",100*F97/E97)</f>
        <v>56.8349890500524</v>
      </c>
      <c r="H97" s="34" t="n">
        <v>30441.9</v>
      </c>
      <c r="I97" s="34"/>
    </row>
    <row r="98" customFormat="false" ht="76.5" hidden="false" customHeight="false" outlineLevel="0" collapsed="false">
      <c r="A98" s="29"/>
      <c r="B98" s="30"/>
      <c r="C98" s="30" t="n">
        <v>2009</v>
      </c>
      <c r="D98" s="31" t="s">
        <v>102</v>
      </c>
      <c r="E98" s="34" t="n">
        <v>7561.1</v>
      </c>
      <c r="F98" s="34" t="n">
        <v>3481.1</v>
      </c>
      <c r="G98" s="27" t="n">
        <f aca="false">IF(E98=0,"-",100*F98/E98)</f>
        <v>46.0395974130748</v>
      </c>
      <c r="H98" s="34" t="n">
        <v>3481.1</v>
      </c>
      <c r="I98" s="34"/>
    </row>
    <row r="99" customFormat="false" ht="12.75" hidden="false" customHeight="false" outlineLevel="0" collapsed="false">
      <c r="A99" s="41" t="n">
        <v>851</v>
      </c>
      <c r="B99" s="30"/>
      <c r="C99" s="30"/>
      <c r="D99" s="61" t="s">
        <v>103</v>
      </c>
      <c r="E99" s="46" t="n">
        <f aca="false">E100</f>
        <v>80</v>
      </c>
      <c r="F99" s="46" t="n">
        <f aca="false">F100</f>
        <v>80</v>
      </c>
      <c r="G99" s="27" t="n">
        <f aca="false">IF(E99=0,"-",100*F99/E99)</f>
        <v>100</v>
      </c>
      <c r="H99" s="46" t="n">
        <f aca="false">H100</f>
        <v>80</v>
      </c>
      <c r="I99" s="34"/>
    </row>
    <row r="100" customFormat="false" ht="12.75" hidden="false" customHeight="false" outlineLevel="0" collapsed="false">
      <c r="A100" s="29"/>
      <c r="B100" s="30" t="n">
        <v>80195</v>
      </c>
      <c r="C100" s="30"/>
      <c r="D100" s="60" t="s">
        <v>22</v>
      </c>
      <c r="E100" s="34" t="n">
        <f aca="false">E101</f>
        <v>80</v>
      </c>
      <c r="F100" s="34" t="n">
        <f aca="false">F101</f>
        <v>80</v>
      </c>
      <c r="G100" s="27" t="n">
        <f aca="false">IF(E100=0,"-",100*F100/E100)</f>
        <v>100</v>
      </c>
      <c r="H100" s="34" t="n">
        <f aca="false">H101</f>
        <v>80</v>
      </c>
      <c r="I100" s="34"/>
    </row>
    <row r="101" customFormat="false" ht="51" hidden="false" customHeight="false" outlineLevel="0" collapsed="false">
      <c r="A101" s="29"/>
      <c r="B101" s="30"/>
      <c r="C101" s="30" t="n">
        <v>2010</v>
      </c>
      <c r="D101" s="31" t="s">
        <v>104</v>
      </c>
      <c r="E101" s="34" t="n">
        <v>80</v>
      </c>
      <c r="F101" s="34" t="n">
        <v>80</v>
      </c>
      <c r="G101" s="27" t="n">
        <f aca="false">IF(E101=0,"-",100*F101/E101)</f>
        <v>100</v>
      </c>
      <c r="H101" s="34" t="n">
        <v>80</v>
      </c>
      <c r="I101" s="34"/>
    </row>
    <row r="102" customFormat="false" ht="12.75" hidden="false" customHeight="false" outlineLevel="0" collapsed="false">
      <c r="A102" s="41" t="n">
        <v>852</v>
      </c>
      <c r="B102" s="30"/>
      <c r="C102" s="42"/>
      <c r="D102" s="61" t="s">
        <v>105</v>
      </c>
      <c r="E102" s="46" t="n">
        <f aca="false">SUM(E103+E108+E111+E116+E118+E122+E125)</f>
        <v>4099613</v>
      </c>
      <c r="F102" s="46" t="n">
        <f aca="false">SUM(F103+F108+F111+F116+F118+F122+F125)</f>
        <v>3312942.4</v>
      </c>
      <c r="G102" s="27" t="n">
        <f aca="false">IF(E102=0,"-",100*F102/E102)</f>
        <v>80.8111009502604</v>
      </c>
      <c r="H102" s="54" t="n">
        <f aca="false">SUM(H103+H108+H111+H116+H118+H122+F125)</f>
        <v>3312942.4</v>
      </c>
      <c r="I102" s="46"/>
    </row>
    <row r="103" customFormat="false" ht="66.75" hidden="false" customHeight="true" outlineLevel="0" collapsed="false">
      <c r="A103" s="62"/>
      <c r="B103" s="63" t="n">
        <v>85212</v>
      </c>
      <c r="C103" s="63"/>
      <c r="D103" s="64" t="s">
        <v>106</v>
      </c>
      <c r="E103" s="49" t="n">
        <f aca="false">SUM(E104:E107)</f>
        <v>3433600</v>
      </c>
      <c r="F103" s="49" t="n">
        <f aca="false">SUM(F104:F107)</f>
        <v>2808743.22</v>
      </c>
      <c r="G103" s="27" t="n">
        <f aca="false">IF(E103=0,"-",100*F103/E103)</f>
        <v>81.8017014212488</v>
      </c>
      <c r="H103" s="33" t="n">
        <f aca="false">SUM(H104:H107)</f>
        <v>2808743.22</v>
      </c>
      <c r="I103" s="34"/>
    </row>
    <row r="104" customFormat="false" ht="24" hidden="false" customHeight="true" outlineLevel="0" collapsed="false">
      <c r="A104" s="62"/>
      <c r="B104" s="63"/>
      <c r="C104" s="65" t="s">
        <v>17</v>
      </c>
      <c r="D104" s="60" t="s">
        <v>18</v>
      </c>
      <c r="E104" s="49" t="n">
        <v>7000</v>
      </c>
      <c r="F104" s="49" t="n">
        <v>6546.19</v>
      </c>
      <c r="G104" s="27" t="n">
        <f aca="false">IF(E104=0,"-",100*F104/E104)</f>
        <v>93.517</v>
      </c>
      <c r="H104" s="49" t="n">
        <v>6546.19</v>
      </c>
      <c r="I104" s="34"/>
    </row>
    <row r="105" customFormat="false" ht="51" hidden="false" customHeight="false" outlineLevel="0" collapsed="false">
      <c r="A105" s="29"/>
      <c r="B105" s="63"/>
      <c r="C105" s="30" t="n">
        <v>2010</v>
      </c>
      <c r="D105" s="31" t="s">
        <v>104</v>
      </c>
      <c r="E105" s="34" t="n">
        <v>3365000</v>
      </c>
      <c r="F105" s="34" t="n">
        <v>2760349</v>
      </c>
      <c r="G105" s="27" t="n">
        <f aca="false">IF(E105=0,"-",100*F105/E105)</f>
        <v>82.0311738484398</v>
      </c>
      <c r="H105" s="34" t="n">
        <v>2760349</v>
      </c>
      <c r="I105" s="34"/>
    </row>
    <row r="106" customFormat="false" ht="38.25" hidden="false" customHeight="false" outlineLevel="0" collapsed="false">
      <c r="A106" s="29"/>
      <c r="B106" s="63"/>
      <c r="C106" s="30" t="n">
        <v>2360</v>
      </c>
      <c r="D106" s="31" t="s">
        <v>44</v>
      </c>
      <c r="E106" s="34" t="n">
        <v>31600</v>
      </c>
      <c r="F106" s="34" t="n">
        <v>15728.03</v>
      </c>
      <c r="G106" s="27" t="n">
        <f aca="false">IF(E106=0,"-",100*F106/E106)</f>
        <v>49.772246835443</v>
      </c>
      <c r="H106" s="34" t="n">
        <v>15728.03</v>
      </c>
      <c r="I106" s="34"/>
    </row>
    <row r="107" customFormat="false" ht="38.25" hidden="false" customHeight="false" outlineLevel="0" collapsed="false">
      <c r="A107" s="29"/>
      <c r="B107" s="30"/>
      <c r="C107" s="30" t="n">
        <v>2910</v>
      </c>
      <c r="D107" s="31" t="s">
        <v>107</v>
      </c>
      <c r="E107" s="34" t="n">
        <v>30000</v>
      </c>
      <c r="F107" s="34" t="n">
        <v>26120</v>
      </c>
      <c r="G107" s="57" t="n">
        <f aca="false">IF(E107=0,"-",100*F107/E107)</f>
        <v>87.0666666666667</v>
      </c>
      <c r="H107" s="34" t="n">
        <v>26120</v>
      </c>
      <c r="I107" s="34"/>
    </row>
    <row r="108" customFormat="false" ht="102" hidden="false" customHeight="false" outlineLevel="0" collapsed="false">
      <c r="A108" s="29"/>
      <c r="B108" s="30"/>
      <c r="C108" s="30"/>
      <c r="D108" s="31" t="s">
        <v>108</v>
      </c>
      <c r="E108" s="34" t="n">
        <f aca="false">E109+E110</f>
        <v>18800</v>
      </c>
      <c r="F108" s="34" t="n">
        <f aca="false">SUM(F109:F110)</f>
        <v>13647</v>
      </c>
      <c r="G108" s="27" t="n">
        <f aca="false">IF(E108=0,"-",100*F108/E108)</f>
        <v>72.5904255319149</v>
      </c>
      <c r="H108" s="33" t="n">
        <f aca="false">SUM(H109+H110)</f>
        <v>13647</v>
      </c>
      <c r="I108" s="34"/>
    </row>
    <row r="109" customFormat="false" ht="51" hidden="false" customHeight="false" outlineLevel="0" collapsed="false">
      <c r="A109" s="29"/>
      <c r="B109" s="30" t="n">
        <v>85213</v>
      </c>
      <c r="C109" s="30" t="n">
        <v>2010</v>
      </c>
      <c r="D109" s="31" t="s">
        <v>104</v>
      </c>
      <c r="E109" s="34" t="n">
        <v>4500</v>
      </c>
      <c r="F109" s="34" t="n">
        <v>3209</v>
      </c>
      <c r="G109" s="27" t="n">
        <f aca="false">IF(E109=0,"-",100*F109/E109)</f>
        <v>71.3111111111111</v>
      </c>
      <c r="H109" s="34" t="n">
        <v>3209</v>
      </c>
      <c r="I109" s="34"/>
    </row>
    <row r="110" customFormat="false" ht="38.25" hidden="false" customHeight="false" outlineLevel="0" collapsed="false">
      <c r="A110" s="29"/>
      <c r="B110" s="30"/>
      <c r="C110" s="30" t="n">
        <v>2030</v>
      </c>
      <c r="D110" s="31" t="s">
        <v>55</v>
      </c>
      <c r="E110" s="34" t="n">
        <v>14300</v>
      </c>
      <c r="F110" s="34" t="n">
        <v>10438</v>
      </c>
      <c r="G110" s="27" t="n">
        <f aca="false">IF(E110=0,"-",100*F110/E110)</f>
        <v>72.993006993007</v>
      </c>
      <c r="H110" s="34" t="n">
        <v>10438</v>
      </c>
      <c r="I110" s="34"/>
    </row>
    <row r="111" customFormat="false" ht="38.25" hidden="false" customHeight="false" outlineLevel="0" collapsed="false">
      <c r="A111" s="66"/>
      <c r="B111" s="67" t="n">
        <v>85214</v>
      </c>
      <c r="C111" s="67"/>
      <c r="D111" s="59" t="s">
        <v>109</v>
      </c>
      <c r="E111" s="34" t="n">
        <f aca="false">SUM(E112:E115)</f>
        <v>106310</v>
      </c>
      <c r="F111" s="34" t="n">
        <f aca="false">SUM(F112:F115)</f>
        <v>78949.46</v>
      </c>
      <c r="G111" s="27" t="n">
        <f aca="false">IF(E111=0,"-",100*F111/E111)</f>
        <v>74.2634371178629</v>
      </c>
      <c r="H111" s="33" t="n">
        <f aca="false">SUM(H112:H115)</f>
        <v>78949.46</v>
      </c>
      <c r="I111" s="34"/>
    </row>
    <row r="112" customFormat="false" ht="12.75" hidden="false" customHeight="false" outlineLevel="0" collapsed="false">
      <c r="A112" s="29"/>
      <c r="B112" s="30"/>
      <c r="C112" s="68" t="s">
        <v>17</v>
      </c>
      <c r="D112" s="31" t="s">
        <v>18</v>
      </c>
      <c r="E112" s="34" t="n">
        <v>1000</v>
      </c>
      <c r="F112" s="34"/>
      <c r="G112" s="27" t="n">
        <f aca="false">IF(E112=0,"-",100*F112/E112)</f>
        <v>0</v>
      </c>
      <c r="H112" s="33"/>
      <c r="I112" s="34"/>
    </row>
    <row r="113" customFormat="false" ht="12.75" hidden="false" customHeight="false" outlineLevel="0" collapsed="false">
      <c r="A113" s="41"/>
      <c r="B113" s="30"/>
      <c r="C113" s="68" t="s">
        <v>19</v>
      </c>
      <c r="D113" s="31" t="s">
        <v>20</v>
      </c>
      <c r="E113" s="34" t="n">
        <v>15310</v>
      </c>
      <c r="F113" s="34" t="n">
        <v>16878.06</v>
      </c>
      <c r="G113" s="27" t="n">
        <f aca="false">IF(E113=0,"-",100*F113/E113)</f>
        <v>110.242064010451</v>
      </c>
      <c r="H113" s="34" t="n">
        <v>16878.06</v>
      </c>
      <c r="I113" s="49"/>
    </row>
    <row r="114" customFormat="false" ht="38.25" hidden="false" customHeight="false" outlineLevel="0" collapsed="false">
      <c r="A114" s="66"/>
      <c r="B114" s="67"/>
      <c r="C114" s="63" t="n">
        <v>2030</v>
      </c>
      <c r="D114" s="60" t="s">
        <v>55</v>
      </c>
      <c r="E114" s="34" t="n">
        <v>82000</v>
      </c>
      <c r="F114" s="34" t="n">
        <v>61950</v>
      </c>
      <c r="G114" s="27" t="n">
        <f aca="false">IF(E114=0,"-",100*F114/E114)</f>
        <v>75.5487804878049</v>
      </c>
      <c r="H114" s="34" t="n">
        <v>61950</v>
      </c>
      <c r="I114" s="34"/>
    </row>
    <row r="115" customFormat="false" ht="38.25" hidden="false" customHeight="false" outlineLevel="0" collapsed="false">
      <c r="A115" s="29"/>
      <c r="B115" s="30"/>
      <c r="C115" s="63" t="n">
        <v>2910</v>
      </c>
      <c r="D115" s="31" t="s">
        <v>107</v>
      </c>
      <c r="E115" s="34" t="n">
        <v>8000</v>
      </c>
      <c r="F115" s="34" t="n">
        <v>121.4</v>
      </c>
      <c r="G115" s="27" t="n">
        <f aca="false">IF(E115=0,"-",100*F115/E115)</f>
        <v>1.5175</v>
      </c>
      <c r="H115" s="34" t="n">
        <v>121.4</v>
      </c>
      <c r="I115" s="34"/>
    </row>
    <row r="116" customFormat="false" ht="12.75" hidden="false" customHeight="false" outlineLevel="0" collapsed="false">
      <c r="A116" s="29"/>
      <c r="B116" s="30" t="n">
        <v>85216</v>
      </c>
      <c r="C116" s="63"/>
      <c r="D116" s="31" t="s">
        <v>110</v>
      </c>
      <c r="E116" s="34" t="n">
        <f aca="false">E117</f>
        <v>148700</v>
      </c>
      <c r="F116" s="34" t="n">
        <f aca="false">F117</f>
        <v>132390</v>
      </c>
      <c r="G116" s="27" t="n">
        <f aca="false">IF(E116=0,"-",100*F116/E116)</f>
        <v>89.0316072629455</v>
      </c>
      <c r="H116" s="34" t="n">
        <f aca="false">H117</f>
        <v>132390</v>
      </c>
      <c r="I116" s="34"/>
    </row>
    <row r="117" customFormat="false" ht="38.25" hidden="false" customHeight="false" outlineLevel="0" collapsed="false">
      <c r="A117" s="29"/>
      <c r="B117" s="30"/>
      <c r="C117" s="63" t="n">
        <v>2030</v>
      </c>
      <c r="D117" s="60" t="s">
        <v>55</v>
      </c>
      <c r="E117" s="34" t="n">
        <v>148700</v>
      </c>
      <c r="F117" s="34" t="n">
        <v>132390</v>
      </c>
      <c r="G117" s="27" t="n">
        <f aca="false">IF(E117=0,"-",100*F117/E117)</f>
        <v>89.0316072629455</v>
      </c>
      <c r="H117" s="34" t="n">
        <v>132390</v>
      </c>
      <c r="I117" s="34"/>
    </row>
    <row r="118" customFormat="false" ht="12.75" hidden="false" customHeight="false" outlineLevel="0" collapsed="false">
      <c r="A118" s="23"/>
      <c r="B118" s="30" t="n">
        <v>85219</v>
      </c>
      <c r="C118" s="58"/>
      <c r="D118" s="31" t="s">
        <v>111</v>
      </c>
      <c r="E118" s="34" t="n">
        <f aca="false">SUM(E119:E121)</f>
        <v>140670</v>
      </c>
      <c r="F118" s="34" t="n">
        <f aca="false">SUM(F119:F121)</f>
        <v>99305.29</v>
      </c>
      <c r="G118" s="27" t="n">
        <f aca="false">IF(E118=0,"-",100*F118/E118)</f>
        <v>70.5945048695529</v>
      </c>
      <c r="H118" s="50" t="n">
        <f aca="false">SUM(H119:H121)</f>
        <v>99305.29</v>
      </c>
      <c r="I118" s="49"/>
    </row>
    <row r="119" customFormat="false" ht="12.75" hidden="false" customHeight="false" outlineLevel="0" collapsed="false">
      <c r="A119" s="69"/>
      <c r="B119" s="67"/>
      <c r="C119" s="68" t="s">
        <v>17</v>
      </c>
      <c r="D119" s="31" t="s">
        <v>18</v>
      </c>
      <c r="E119" s="34" t="n">
        <v>600</v>
      </c>
      <c r="F119" s="34" t="n">
        <v>659.29</v>
      </c>
      <c r="G119" s="27"/>
      <c r="H119" s="34" t="n">
        <v>659.29</v>
      </c>
      <c r="I119" s="49"/>
    </row>
    <row r="120" customFormat="false" ht="12.75" hidden="false" customHeight="false" outlineLevel="0" collapsed="false">
      <c r="A120" s="69"/>
      <c r="B120" s="67"/>
      <c r="C120" s="30" t="s">
        <v>19</v>
      </c>
      <c r="D120" s="31" t="s">
        <v>20</v>
      </c>
      <c r="E120" s="34" t="n">
        <v>110</v>
      </c>
      <c r="F120" s="34" t="n">
        <v>86</v>
      </c>
      <c r="G120" s="27" t="n">
        <f aca="false">IF(E120=0,"-",100*F120/E120)</f>
        <v>78.1818181818182</v>
      </c>
      <c r="H120" s="34" t="n">
        <v>86</v>
      </c>
      <c r="I120" s="49"/>
    </row>
    <row r="121" customFormat="false" ht="38.25" hidden="false" customHeight="false" outlineLevel="0" collapsed="false">
      <c r="A121" s="29"/>
      <c r="B121" s="58"/>
      <c r="C121" s="30" t="n">
        <v>2030</v>
      </c>
      <c r="D121" s="31" t="s">
        <v>55</v>
      </c>
      <c r="E121" s="49" t="n">
        <v>139960</v>
      </c>
      <c r="F121" s="49" t="n">
        <v>98560</v>
      </c>
      <c r="G121" s="27" t="n">
        <f aca="false">IF(E121=0,"-",100*F121/E121)</f>
        <v>70.4201200342955</v>
      </c>
      <c r="H121" s="49" t="n">
        <v>98560</v>
      </c>
      <c r="I121" s="34"/>
    </row>
    <row r="122" customFormat="false" ht="38.25" hidden="false" customHeight="false" outlineLevel="0" collapsed="false">
      <c r="A122" s="29"/>
      <c r="B122" s="30"/>
      <c r="C122" s="30"/>
      <c r="D122" s="31" t="s">
        <v>112</v>
      </c>
      <c r="E122" s="34" t="n">
        <f aca="false">E124+E123</f>
        <v>99500</v>
      </c>
      <c r="F122" s="34" t="n">
        <f aca="false">SUM(F123+F124)</f>
        <v>73159.81</v>
      </c>
      <c r="G122" s="27" t="n">
        <f aca="false">IF(E122=0,"-",100*F122/E122)</f>
        <v>73.5274472361809</v>
      </c>
      <c r="H122" s="33" t="n">
        <f aca="false">H124+H123</f>
        <v>73159.81</v>
      </c>
      <c r="I122" s="34"/>
      <c r="K122" s="70"/>
    </row>
    <row r="123" customFormat="false" ht="12.75" hidden="false" customHeight="false" outlineLevel="0" collapsed="false">
      <c r="A123" s="29"/>
      <c r="B123" s="30"/>
      <c r="C123" s="30" t="s">
        <v>27</v>
      </c>
      <c r="D123" s="31" t="s">
        <v>28</v>
      </c>
      <c r="E123" s="34" t="n">
        <v>24000</v>
      </c>
      <c r="F123" s="34" t="n">
        <v>23631.81</v>
      </c>
      <c r="G123" s="27" t="n">
        <f aca="false">IF(E123=0,"-",100*F123/E123)</f>
        <v>98.465875</v>
      </c>
      <c r="H123" s="34" t="n">
        <v>23631.81</v>
      </c>
      <c r="I123" s="34"/>
    </row>
    <row r="124" customFormat="false" ht="51" hidden="false" customHeight="false" outlineLevel="0" collapsed="false">
      <c r="A124" s="29"/>
      <c r="B124" s="30"/>
      <c r="C124" s="30" t="n">
        <v>2010</v>
      </c>
      <c r="D124" s="31" t="s">
        <v>104</v>
      </c>
      <c r="E124" s="34" t="n">
        <v>75500</v>
      </c>
      <c r="F124" s="34" t="n">
        <v>49528</v>
      </c>
      <c r="G124" s="57" t="n">
        <f aca="false">IF(E124=0,"-",100*F124/E124)</f>
        <v>65.6</v>
      </c>
      <c r="H124" s="34" t="n">
        <v>49528</v>
      </c>
      <c r="I124" s="34"/>
    </row>
    <row r="125" customFormat="false" ht="12.75" hidden="false" customHeight="false" outlineLevel="0" collapsed="false">
      <c r="A125" s="29"/>
      <c r="B125" s="30" t="n">
        <v>85295</v>
      </c>
      <c r="C125" s="30"/>
      <c r="D125" s="31" t="s">
        <v>22</v>
      </c>
      <c r="E125" s="34" t="n">
        <f aca="false">SUM(E126:E128)</f>
        <v>152033</v>
      </c>
      <c r="F125" s="34" t="n">
        <f aca="false">SUM(F126:F128)</f>
        <v>106747.62</v>
      </c>
      <c r="G125" s="27" t="n">
        <f aca="false">IF(E125=0,"-",100*F125/E125)</f>
        <v>70.2134536580874</v>
      </c>
      <c r="H125" s="34" t="n">
        <f aca="false">SUM(H126:H128)</f>
        <v>106747.62</v>
      </c>
      <c r="I125" s="34"/>
    </row>
    <row r="126" customFormat="false" ht="12.75" hidden="false" customHeight="false" outlineLevel="0" collapsed="false">
      <c r="A126" s="29"/>
      <c r="B126" s="30"/>
      <c r="C126" s="30" t="s">
        <v>19</v>
      </c>
      <c r="D126" s="31" t="s">
        <v>20</v>
      </c>
      <c r="E126" s="34" t="n">
        <v>1000</v>
      </c>
      <c r="F126" s="34" t="n">
        <v>415.2</v>
      </c>
      <c r="G126" s="27" t="n">
        <f aca="false">IF(E126=0,"-",100*F126/E126)</f>
        <v>41.52</v>
      </c>
      <c r="H126" s="34" t="n">
        <v>415.2</v>
      </c>
      <c r="I126" s="34"/>
    </row>
    <row r="127" customFormat="false" ht="51" hidden="false" customHeight="false" outlineLevel="0" collapsed="false">
      <c r="A127" s="29"/>
      <c r="B127" s="30"/>
      <c r="C127" s="30" t="n">
        <v>2023</v>
      </c>
      <c r="D127" s="31" t="s">
        <v>113</v>
      </c>
      <c r="E127" s="34" t="n">
        <v>34033</v>
      </c>
      <c r="F127" s="34" t="n">
        <v>34032.42</v>
      </c>
      <c r="G127" s="27" t="n">
        <f aca="false">IF(E127=0,"-",100*F127/E127)</f>
        <v>99.998295771751</v>
      </c>
      <c r="H127" s="34" t="n">
        <v>34032.42</v>
      </c>
      <c r="I127" s="34"/>
    </row>
    <row r="128" customFormat="false" ht="38.25" hidden="false" customHeight="false" outlineLevel="0" collapsed="false">
      <c r="A128" s="29"/>
      <c r="B128" s="30"/>
      <c r="C128" s="30" t="n">
        <v>2030</v>
      </c>
      <c r="D128" s="31" t="s">
        <v>55</v>
      </c>
      <c r="E128" s="34" t="n">
        <v>117000</v>
      </c>
      <c r="F128" s="34" t="n">
        <v>72300</v>
      </c>
      <c r="G128" s="27" t="n">
        <f aca="false">IF(E128=0,"-",100*F128/E128)</f>
        <v>61.7948717948718</v>
      </c>
      <c r="H128" s="34" t="n">
        <v>72300</v>
      </c>
      <c r="I128" s="34"/>
    </row>
    <row r="129" customFormat="false" ht="25.5" hidden="false" customHeight="false" outlineLevel="0" collapsed="false">
      <c r="A129" s="41" t="n">
        <v>853</v>
      </c>
      <c r="B129" s="30"/>
      <c r="C129" s="30"/>
      <c r="D129" s="44" t="s">
        <v>114</v>
      </c>
      <c r="E129" s="46" t="n">
        <f aca="false">E130</f>
        <v>153237.03</v>
      </c>
      <c r="F129" s="46" t="n">
        <f aca="false">F130</f>
        <v>153283.87</v>
      </c>
      <c r="G129" s="27" t="n">
        <f aca="false">IF(E129=0,"-",100*F129/E129)</f>
        <v>100.030567024172</v>
      </c>
      <c r="H129" s="46" t="n">
        <f aca="false">H130</f>
        <v>153283.87</v>
      </c>
      <c r="I129" s="34"/>
    </row>
    <row r="130" customFormat="false" ht="12.75" hidden="false" customHeight="false" outlineLevel="0" collapsed="false">
      <c r="A130" s="29"/>
      <c r="B130" s="30" t="n">
        <v>85395</v>
      </c>
      <c r="C130" s="30"/>
      <c r="D130" s="31" t="s">
        <v>22</v>
      </c>
      <c r="E130" s="34" t="n">
        <f aca="false">SUM(E131:E133)</f>
        <v>153237.03</v>
      </c>
      <c r="F130" s="34" t="n">
        <f aca="false">SUM(F131:F133)</f>
        <v>153283.87</v>
      </c>
      <c r="G130" s="27" t="n">
        <f aca="false">IF(E130=0,"-",100*F130/E130)</f>
        <v>100.030567024172</v>
      </c>
      <c r="H130" s="34" t="n">
        <f aca="false">SUM(H131:H133)</f>
        <v>153283.87</v>
      </c>
      <c r="I130" s="34"/>
    </row>
    <row r="131" customFormat="false" ht="12.75" hidden="false" customHeight="false" outlineLevel="0" collapsed="false">
      <c r="A131" s="29"/>
      <c r="B131" s="30"/>
      <c r="C131" s="68" t="s">
        <v>17</v>
      </c>
      <c r="D131" s="31" t="s">
        <v>18</v>
      </c>
      <c r="E131" s="34" t="n">
        <v>500</v>
      </c>
      <c r="F131" s="34" t="n">
        <v>546.84</v>
      </c>
      <c r="G131" s="27"/>
      <c r="H131" s="34" t="n">
        <v>546.84</v>
      </c>
      <c r="I131" s="34"/>
    </row>
    <row r="132" customFormat="false" ht="76.5" hidden="false" customHeight="false" outlineLevel="0" collapsed="false">
      <c r="A132" s="29"/>
      <c r="B132" s="30"/>
      <c r="C132" s="30" t="n">
        <v>2007</v>
      </c>
      <c r="D132" s="31" t="s">
        <v>102</v>
      </c>
      <c r="E132" s="34" t="n">
        <v>145057.5</v>
      </c>
      <c r="F132" s="34" t="n">
        <v>145057.5</v>
      </c>
      <c r="G132" s="27" t="n">
        <f aca="false">IF(E132=0,"-",100*F132/E132)</f>
        <v>100</v>
      </c>
      <c r="H132" s="34" t="n">
        <v>145057.5</v>
      </c>
      <c r="I132" s="34"/>
    </row>
    <row r="133" customFormat="false" ht="76.5" hidden="false" customHeight="false" outlineLevel="0" collapsed="false">
      <c r="A133" s="29"/>
      <c r="B133" s="30"/>
      <c r="C133" s="30" t="n">
        <v>2009</v>
      </c>
      <c r="D133" s="31" t="s">
        <v>102</v>
      </c>
      <c r="E133" s="34" t="n">
        <v>7679.53</v>
      </c>
      <c r="F133" s="34" t="n">
        <v>7679.53</v>
      </c>
      <c r="G133" s="27" t="n">
        <f aca="false">IF(E133=0,"-",100*F133/E133)</f>
        <v>100</v>
      </c>
      <c r="H133" s="34" t="n">
        <v>7679.53</v>
      </c>
      <c r="I133" s="34"/>
    </row>
    <row r="134" customFormat="false" ht="12.75" hidden="false" customHeight="false" outlineLevel="0" collapsed="false">
      <c r="A134" s="41" t="n">
        <v>854</v>
      </c>
      <c r="B134" s="42"/>
      <c r="C134" s="42"/>
      <c r="D134" s="44" t="s">
        <v>115</v>
      </c>
      <c r="E134" s="46" t="n">
        <f aca="false">E135</f>
        <v>127236</v>
      </c>
      <c r="F134" s="46" t="n">
        <f aca="false">F135</f>
        <v>127236</v>
      </c>
      <c r="G134" s="27"/>
      <c r="H134" s="46" t="n">
        <f aca="false">H135</f>
        <v>127236</v>
      </c>
      <c r="I134" s="34"/>
    </row>
    <row r="135" customFormat="false" ht="12.75" hidden="false" customHeight="false" outlineLevel="0" collapsed="false">
      <c r="A135" s="29"/>
      <c r="B135" s="30" t="n">
        <v>85415</v>
      </c>
      <c r="C135" s="30"/>
      <c r="D135" s="31" t="s">
        <v>116</v>
      </c>
      <c r="E135" s="34" t="n">
        <f aca="false">E136</f>
        <v>127236</v>
      </c>
      <c r="F135" s="34" t="n">
        <f aca="false">F136</f>
        <v>127236</v>
      </c>
      <c r="G135" s="27"/>
      <c r="H135" s="34" t="n">
        <f aca="false">H136</f>
        <v>127236</v>
      </c>
      <c r="I135" s="34"/>
    </row>
    <row r="136" customFormat="false" ht="38.25" hidden="false" customHeight="false" outlineLevel="0" collapsed="false">
      <c r="A136" s="29"/>
      <c r="B136" s="30"/>
      <c r="C136" s="30" t="n">
        <v>2030</v>
      </c>
      <c r="D136" s="31" t="s">
        <v>55</v>
      </c>
      <c r="E136" s="34" t="n">
        <v>127236</v>
      </c>
      <c r="F136" s="34" t="n">
        <v>127236</v>
      </c>
      <c r="G136" s="27"/>
      <c r="H136" s="34" t="n">
        <v>127236</v>
      </c>
      <c r="I136" s="34"/>
    </row>
    <row r="137" customFormat="false" ht="25.5" hidden="false" customHeight="false" outlineLevel="0" collapsed="false">
      <c r="A137" s="41" t="n">
        <v>900</v>
      </c>
      <c r="B137" s="30"/>
      <c r="C137" s="30"/>
      <c r="D137" s="44" t="s">
        <v>117</v>
      </c>
      <c r="E137" s="46" t="n">
        <f aca="false">SUM(E138+E141)</f>
        <v>89285</v>
      </c>
      <c r="F137" s="46" t="n">
        <f aca="false">SUM(F138+F141)</f>
        <v>76765.2</v>
      </c>
      <c r="G137" s="27" t="n">
        <f aca="false">IF(E137=0,"-",100*F137/E137)</f>
        <v>85.9777118216946</v>
      </c>
      <c r="H137" s="46" t="n">
        <f aca="false">SUM(H138+H141)</f>
        <v>76765.2</v>
      </c>
      <c r="I137" s="34"/>
    </row>
    <row r="138" customFormat="false" ht="51" hidden="false" customHeight="false" outlineLevel="0" collapsed="false">
      <c r="A138" s="29"/>
      <c r="B138" s="30" t="n">
        <v>90019</v>
      </c>
      <c r="C138" s="30"/>
      <c r="D138" s="31" t="s">
        <v>118</v>
      </c>
      <c r="E138" s="34" t="n">
        <f aca="false">SUM(E139:E140)</f>
        <v>27097</v>
      </c>
      <c r="F138" s="34" t="n">
        <f aca="false">SUM(F139:F140)</f>
        <v>20519.96</v>
      </c>
      <c r="G138" s="27" t="n">
        <f aca="false">IF(E138=0,"-",100*F138/E138)</f>
        <v>75.7277927445843</v>
      </c>
      <c r="H138" s="34" t="n">
        <f aca="false">SUM(H139:H140)</f>
        <v>20519.96</v>
      </c>
      <c r="I138" s="34"/>
    </row>
    <row r="139" customFormat="false" ht="12.75" hidden="false" customHeight="false" outlineLevel="0" collapsed="false">
      <c r="A139" s="29"/>
      <c r="B139" s="30"/>
      <c r="C139" s="30" t="s">
        <v>15</v>
      </c>
      <c r="D139" s="31" t="s">
        <v>16</v>
      </c>
      <c r="E139" s="34" t="n">
        <v>500</v>
      </c>
      <c r="F139" s="34" t="n">
        <v>223.2</v>
      </c>
      <c r="G139" s="27" t="n">
        <f aca="false">IF(E139=0,"-",100*F139/E139)</f>
        <v>44.64</v>
      </c>
      <c r="H139" s="34" t="n">
        <v>223.2</v>
      </c>
      <c r="I139" s="34"/>
    </row>
    <row r="140" customFormat="false" ht="12.75" hidden="false" customHeight="false" outlineLevel="0" collapsed="false">
      <c r="A140" s="29"/>
      <c r="B140" s="30"/>
      <c r="C140" s="30" t="s">
        <v>19</v>
      </c>
      <c r="D140" s="31" t="s">
        <v>20</v>
      </c>
      <c r="E140" s="34" t="n">
        <v>26597</v>
      </c>
      <c r="F140" s="34" t="n">
        <v>20296.76</v>
      </c>
      <c r="G140" s="27" t="n">
        <f aca="false">IF(E140=0,"-",100*F140/E140)</f>
        <v>76.3122156634207</v>
      </c>
      <c r="H140" s="34" t="n">
        <v>20296.76</v>
      </c>
      <c r="I140" s="34"/>
    </row>
    <row r="141" customFormat="false" ht="12.75" hidden="false" customHeight="false" outlineLevel="0" collapsed="false">
      <c r="A141" s="29"/>
      <c r="B141" s="30" t="n">
        <v>90095</v>
      </c>
      <c r="C141" s="30"/>
      <c r="D141" s="31" t="s">
        <v>22</v>
      </c>
      <c r="E141" s="34" t="n">
        <f aca="false">SUM(E142:E144)</f>
        <v>62188</v>
      </c>
      <c r="F141" s="34" t="n">
        <f aca="false">SUM(F142:F144)</f>
        <v>56245.24</v>
      </c>
      <c r="G141" s="27" t="n">
        <f aca="false">IF(E141=0,"-",100*F141/E141)</f>
        <v>90.4438798482022</v>
      </c>
      <c r="H141" s="34" t="n">
        <f aca="false">SUM(H142:H144)</f>
        <v>56245.24</v>
      </c>
      <c r="I141" s="34"/>
    </row>
    <row r="142" customFormat="false" ht="12.75" hidden="false" customHeight="false" outlineLevel="0" collapsed="false">
      <c r="A142" s="29"/>
      <c r="B142" s="30"/>
      <c r="C142" s="30" t="s">
        <v>15</v>
      </c>
      <c r="D142" s="31" t="s">
        <v>16</v>
      </c>
      <c r="E142" s="34" t="n">
        <v>600</v>
      </c>
      <c r="F142" s="34" t="n">
        <v>483.18</v>
      </c>
      <c r="G142" s="27" t="n">
        <f aca="false">IF(E142=0,"-",100*F142/E142)</f>
        <v>80.53</v>
      </c>
      <c r="H142" s="34" t="n">
        <v>483.18</v>
      </c>
      <c r="I142" s="34"/>
    </row>
    <row r="143" customFormat="false" ht="12.75" hidden="false" customHeight="false" outlineLevel="0" collapsed="false">
      <c r="A143" s="29"/>
      <c r="B143" s="30"/>
      <c r="C143" s="30" t="s">
        <v>17</v>
      </c>
      <c r="D143" s="31" t="s">
        <v>18</v>
      </c>
      <c r="E143" s="34" t="n">
        <v>150</v>
      </c>
      <c r="F143" s="34"/>
      <c r="G143" s="27"/>
      <c r="H143" s="34"/>
      <c r="I143" s="34"/>
    </row>
    <row r="144" customFormat="false" ht="12.75" hidden="false" customHeight="false" outlineLevel="0" collapsed="false">
      <c r="A144" s="29"/>
      <c r="B144" s="30"/>
      <c r="C144" s="30" t="s">
        <v>19</v>
      </c>
      <c r="D144" s="31" t="s">
        <v>20</v>
      </c>
      <c r="E144" s="34" t="n">
        <v>61438</v>
      </c>
      <c r="F144" s="34" t="n">
        <v>55762.06</v>
      </c>
      <c r="G144" s="27" t="n">
        <f aca="false">IF(E144=0,"-",100*F144/E144)</f>
        <v>90.7615156743384</v>
      </c>
      <c r="H144" s="34" t="n">
        <v>55762.06</v>
      </c>
      <c r="I144" s="34"/>
    </row>
    <row r="145" customFormat="false" ht="12.75" hidden="false" customHeight="false" outlineLevel="0" collapsed="false">
      <c r="A145" s="41" t="n">
        <v>926</v>
      </c>
      <c r="B145" s="30"/>
      <c r="C145" s="42"/>
      <c r="D145" s="44" t="s">
        <v>119</v>
      </c>
      <c r="E145" s="46" t="n">
        <f aca="false">E146</f>
        <v>150000</v>
      </c>
      <c r="F145" s="46"/>
      <c r="G145" s="27" t="n">
        <f aca="false">IF(E145=0,"-",100*F145/E145)</f>
        <v>0</v>
      </c>
      <c r="H145" s="54" t="n">
        <f aca="false">SUM(H146)</f>
        <v>0</v>
      </c>
      <c r="I145" s="46" t="n">
        <f aca="false">I146</f>
        <v>0</v>
      </c>
    </row>
    <row r="146" customFormat="false" ht="12.75" hidden="false" customHeight="false" outlineLevel="0" collapsed="false">
      <c r="A146" s="29"/>
      <c r="B146" s="58" t="n">
        <v>92601</v>
      </c>
      <c r="C146" s="30" t="s">
        <v>120</v>
      </c>
      <c r="D146" s="31" t="s">
        <v>121</v>
      </c>
      <c r="E146" s="49" t="n">
        <f aca="false">E147</f>
        <v>150000</v>
      </c>
      <c r="F146" s="49"/>
      <c r="G146" s="57" t="n">
        <f aca="false">IF(E146=0,"-",100*F146/E146)</f>
        <v>0</v>
      </c>
      <c r="H146" s="33" t="n">
        <f aca="false">SUM(H147)</f>
        <v>0</v>
      </c>
      <c r="I146" s="34" t="n">
        <f aca="false">SUM(I147)</f>
        <v>0</v>
      </c>
    </row>
    <row r="147" customFormat="false" ht="63.75" hidden="false" customHeight="false" outlineLevel="0" collapsed="false">
      <c r="A147" s="29"/>
      <c r="B147" s="30"/>
      <c r="C147" s="67" t="n">
        <v>6260</v>
      </c>
      <c r="D147" s="59" t="s">
        <v>122</v>
      </c>
      <c r="E147" s="39" t="n">
        <v>150000</v>
      </c>
      <c r="F147" s="34"/>
      <c r="G147" s="40" t="n">
        <f aca="false">IF(E147=0,"-",100*F147/E147)</f>
        <v>0</v>
      </c>
      <c r="H147" s="33" t="n">
        <v>0</v>
      </c>
      <c r="I147" s="52"/>
    </row>
    <row r="148" customFormat="false" ht="21" hidden="false" customHeight="true" outlineLevel="0" collapsed="false">
      <c r="A148" s="71" t="s">
        <v>123</v>
      </c>
      <c r="B148" s="72"/>
      <c r="C148" s="73"/>
      <c r="D148" s="74"/>
      <c r="E148" s="46" t="n">
        <f aca="false">SUM(E145+E137+E134+E129+E99+E102+E86+E79+E51+E43+E31+E23+E20+E8+E48)</f>
        <v>26609366.03</v>
      </c>
      <c r="F148" s="46" t="n">
        <f aca="false">SUM(F145+F137+F135+F129+F102+F99+F86+F79+F51+F43+F31+F23+F20+F8+F48)</f>
        <v>19834379.98</v>
      </c>
      <c r="G148" s="27" t="n">
        <f aca="false">IF(E148=0,"-",100*F148/E148)</f>
        <v>74.5390925798017</v>
      </c>
      <c r="H148" s="54" t="n">
        <f aca="false">SUM(H145+H137+H134+H129+H102+H99+H86+H79+H51+H43+H31+H23+H8+H48)</f>
        <v>19628475.61</v>
      </c>
      <c r="I148" s="46" t="n">
        <f aca="false">SUM(I145+I86+I23+I20+I8)</f>
        <v>205904.37</v>
      </c>
    </row>
    <row r="149" customFormat="false" ht="12.75" hidden="false" customHeight="false" outlineLevel="0" collapsed="false">
      <c r="A149" s="75" t="s">
        <v>124</v>
      </c>
      <c r="B149" s="76"/>
      <c r="C149" s="77"/>
      <c r="D149" s="78"/>
      <c r="E149" s="46"/>
      <c r="F149" s="46"/>
      <c r="G149" s="79" t="str">
        <f aca="false">IF(E149=0,"-",100*F149/E149)</f>
        <v>-</v>
      </c>
      <c r="H149" s="34"/>
      <c r="I149" s="34"/>
    </row>
    <row r="150" customFormat="false" ht="12.75" hidden="false" customHeight="true" outlineLevel="0" collapsed="false">
      <c r="A150" s="80" t="s">
        <v>125</v>
      </c>
      <c r="B150" s="77" t="s">
        <v>126</v>
      </c>
      <c r="E150" s="46" t="n">
        <v>3617563</v>
      </c>
      <c r="F150" s="34" t="n">
        <v>2971870.05</v>
      </c>
      <c r="G150" s="81" t="n">
        <f aca="false">IF(E150=0,"-",100*F150/E150)</f>
        <v>82.1511622603394</v>
      </c>
      <c r="H150" s="34" t="n">
        <v>2971870.05</v>
      </c>
      <c r="I150" s="34"/>
    </row>
    <row r="151" customFormat="false" ht="12.75" hidden="false" customHeight="true" outlineLevel="0" collapsed="false">
      <c r="A151" s="82" t="s">
        <v>127</v>
      </c>
      <c r="B151" s="83" t="s">
        <v>128</v>
      </c>
      <c r="C151" s="83"/>
      <c r="D151" s="83"/>
      <c r="E151" s="84" t="n">
        <v>300000</v>
      </c>
      <c r="F151" s="37" t="n">
        <v>0</v>
      </c>
      <c r="G151" s="81" t="n">
        <f aca="false">IF(E151=0,"-",100*F151/E151)</f>
        <v>0</v>
      </c>
      <c r="H151" s="37" t="n">
        <v>0</v>
      </c>
      <c r="I151" s="37" t="n">
        <v>0</v>
      </c>
    </row>
    <row r="152" customFormat="false" ht="15" hidden="false" customHeight="true" outlineLevel="0" collapsed="false">
      <c r="A152" s="82"/>
      <c r="B152" s="83"/>
      <c r="C152" s="83"/>
      <c r="D152" s="83"/>
      <c r="E152" s="84"/>
      <c r="F152" s="37"/>
      <c r="G152" s="81" t="str">
        <f aca="false">IF(E152=0,"-",100*F152/E152)</f>
        <v>-</v>
      </c>
      <c r="H152" s="37"/>
      <c r="I152" s="37"/>
    </row>
    <row r="153" customFormat="false" ht="12.75" hidden="false" customHeight="false" outlineLevel="0" collapsed="false">
      <c r="A153" s="85" t="s">
        <v>129</v>
      </c>
      <c r="B153" s="0" t="s">
        <v>130</v>
      </c>
      <c r="E153" s="84" t="n">
        <v>198619.4</v>
      </c>
      <c r="F153" s="34" t="n">
        <v>175499.4</v>
      </c>
      <c r="G153" s="81" t="n">
        <f aca="false">IF(E153=0,"-",100*F153/E153)</f>
        <v>88.3596466407612</v>
      </c>
      <c r="H153" s="34"/>
      <c r="I153" s="34" t="n">
        <v>0</v>
      </c>
    </row>
    <row r="154" customFormat="false" ht="13.5" hidden="false" customHeight="true" outlineLevel="0" collapsed="false">
      <c r="A154" s="86" t="s">
        <v>131</v>
      </c>
      <c r="B154" s="87"/>
      <c r="C154" s="87" t="s">
        <v>132</v>
      </c>
      <c r="D154" s="88"/>
      <c r="E154" s="37" t="n">
        <v>71000</v>
      </c>
      <c r="F154" s="37" t="n">
        <v>74307.76</v>
      </c>
      <c r="G154" s="89" t="n">
        <f aca="false">IF(E154=0,"-",100*F154/E154)</f>
        <v>104.658816901408</v>
      </c>
      <c r="H154" s="37" t="n">
        <v>74307.76</v>
      </c>
      <c r="I154" s="33" t="n">
        <v>0</v>
      </c>
    </row>
    <row r="155" customFormat="false" ht="12.75" hidden="false" customHeight="false" outlineLevel="0" collapsed="false">
      <c r="A155" s="90"/>
      <c r="B155" s="91" t="s">
        <v>133</v>
      </c>
      <c r="C155" s="91"/>
      <c r="D155" s="92"/>
      <c r="E155" s="37"/>
      <c r="F155" s="37"/>
      <c r="G155" s="89"/>
      <c r="H155" s="37"/>
      <c r="I155" s="33"/>
    </row>
    <row r="156" customFormat="false" ht="12.75" hidden="false" customHeight="false" outlineLevel="0" collapsed="false">
      <c r="D156" s="93"/>
    </row>
  </sheetData>
  <mergeCells count="19">
    <mergeCell ref="B1:D1"/>
    <mergeCell ref="I1:I2"/>
    <mergeCell ref="A4:A5"/>
    <mergeCell ref="B4:B5"/>
    <mergeCell ref="C4:C5"/>
    <mergeCell ref="D4:D5"/>
    <mergeCell ref="E4:E6"/>
    <mergeCell ref="H4:I5"/>
    <mergeCell ref="A151:A152"/>
    <mergeCell ref="B151:D152"/>
    <mergeCell ref="E151:E152"/>
    <mergeCell ref="F151:F152"/>
    <mergeCell ref="H151:H152"/>
    <mergeCell ref="I151:I152"/>
    <mergeCell ref="E154:E155"/>
    <mergeCell ref="F154:F155"/>
    <mergeCell ref="G154:G155"/>
    <mergeCell ref="H154:H155"/>
    <mergeCell ref="I154:I155"/>
  </mergeCells>
  <printOptions headings="false" gridLines="false" gridLinesSet="true" horizontalCentered="true" verticalCentered="false"/>
  <pageMargins left="0.196527777777778" right="0.19652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Pionkach </cp:lastModifiedBy>
  <cp:lastPrinted>2010-10-28T06:36:39Z</cp:lastPrinted>
  <dcterms:modified xsi:type="dcterms:W3CDTF">2010-10-28T06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